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2"/>
  </bookViews>
  <sheets>
    <sheet name="Leisten+Rahmen" sheetId="1" state="visible" r:id="rId2"/>
    <sheet name="Vergolderrahmen" sheetId="2" state="visible" r:id="rId3"/>
    <sheet name="Aluleisten + Rahmen" sheetId="3" state="visible" r:id="rId4"/>
    <sheet name="Glas+Rückwand+Kasch.+Zubehör" sheetId="4" state="visible" r:id="rId5"/>
    <sheet name="Deckblatt" sheetId="5" state="visible" r:id="rId6"/>
    <sheet name="Wechselrahmen" sheetId="6" state="visible" r:id="rId7"/>
    <sheet name="Galerieschienen" sheetId="7" state="visible" r:id="rId8"/>
    <sheet name="SAW Drucke" sheetId="8" state="visible" r:id="rId9"/>
    <sheet name="Passepartout" sheetId="9" state="visible" r:id="rId10"/>
    <sheet name="Rahmenber. Zubehör" sheetId="10" state="visible" r:id="rId11"/>
    <sheet name="Auslaufleisten Holz" sheetId="11" state="visible" r:id="rId12"/>
    <sheet name="Auslaufleisten Alu" sheetId="12" state="visible" r:id="rId13"/>
    <sheet name="Auslaufmodelle Passepartout" sheetId="13" state="visible" r:id="rId14"/>
  </sheets>
  <definedNames>
    <definedName function="false" hidden="false" localSheetId="2" name="_xlnm.Print_Titles" vbProcedure="false">'Aluleisten + Rahmen'!$16:$17</definedName>
    <definedName function="false" hidden="false" localSheetId="6" name="_xlnm.Print_Titles" vbProcedure="false">Galerieschienen!$5:$5</definedName>
    <definedName function="false" hidden="false" localSheetId="3" name="_xlnm.Print_Titles" vbProcedure="false">'Glas+Rückwand+Kasch.+Zubehör'!$5:$5</definedName>
    <definedName function="false" hidden="false" localSheetId="0" name="_xlnm.Print_Titles" vbProcedure="false">'Leisten+Rahmen'!$18:$19</definedName>
    <definedName function="false" hidden="false" localSheetId="8" name="_xlnm.Print_Titles" vbProcedure="false">Passepartout!$11:$12</definedName>
    <definedName function="false" hidden="false" localSheetId="5" name="_xlnm.Print_Area" vbProcedure="false">Wechselrahmen!$A$1:$G$266</definedName>
    <definedName function="false" hidden="false" localSheetId="5" name="_xlnm.Print_Titles" vbProcedure="false">Wechselrahme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2816">
  <si>
    <t xml:space="preserve">Preisliste 2025 bis 2026 PC3 </t>
  </si>
  <si>
    <t xml:space="preserve">Gültig ab </t>
  </si>
  <si>
    <t xml:space="preserve">Holzleisten und Rahmen Plank</t>
  </si>
  <si>
    <t xml:space="preserve">Mengenrabatte bei Rahmen und Rahmenzuschnitten</t>
  </si>
  <si>
    <t xml:space="preserve">Mengenrabatte bei Leistenabnahme</t>
  </si>
  <si>
    <t xml:space="preserve">(gleiche Größe und Ausführung)</t>
  </si>
  <si>
    <t xml:space="preserve">(ausgenommen  Aktionsleisten "*")</t>
  </si>
  <si>
    <t xml:space="preserve">ab 2 Stk.</t>
  </si>
  <si>
    <t xml:space="preserve">ab 18 lfm</t>
  </si>
  <si>
    <t xml:space="preserve">ab 3 Stk.</t>
  </si>
  <si>
    <t xml:space="preserve">ab 36 lfm</t>
  </si>
  <si>
    <t xml:space="preserve">ab 5 Stk.</t>
  </si>
  <si>
    <t xml:space="preserve">ab 60 lfm</t>
  </si>
  <si>
    <t xml:space="preserve">ab 10 Stk.</t>
  </si>
  <si>
    <t xml:space="preserve">ab 100 lfm</t>
  </si>
  <si>
    <t xml:space="preserve">ab 20 Stk.</t>
  </si>
  <si>
    <t xml:space="preserve">X </t>
  </si>
  <si>
    <t xml:space="preserve">Artikel wird auslaufen, es ist aber noch genügend auf Lager.</t>
  </si>
  <si>
    <t xml:space="preserve">ab 40 Stk.</t>
  </si>
  <si>
    <t xml:space="preserve">D</t>
  </si>
  <si>
    <t xml:space="preserve">Artikel ist derzeit vergriffen, Lieferzeit auf Anfrage.</t>
  </si>
  <si>
    <t xml:space="preserve">ab 60 Stk.</t>
  </si>
  <si>
    <t xml:space="preserve">V </t>
  </si>
  <si>
    <t xml:space="preserve">Artikel ist vergriffen und wird nicht mehr produziert.</t>
  </si>
  <si>
    <t xml:space="preserve">ab 100 Stk.</t>
  </si>
  <si>
    <t xml:space="preserve">Bitte enfernen Sie das Muster und suchen Sie einen Ersatzartikel.</t>
  </si>
  <si>
    <t xml:space="preserve">Leiste</t>
  </si>
  <si>
    <t xml:space="preserve">Rahmen</t>
  </si>
  <si>
    <t xml:space="preserve">Beratungs-</t>
  </si>
  <si>
    <t xml:space="preserve">Artikel</t>
  </si>
  <si>
    <t xml:space="preserve">Bezeichnung</t>
  </si>
  <si>
    <t xml:space="preserve">Breite </t>
  </si>
  <si>
    <t xml:space="preserve">Lfm</t>
  </si>
  <si>
    <t xml:space="preserve">Zuschlag</t>
  </si>
  <si>
    <t xml:space="preserve">winkel</t>
  </si>
  <si>
    <t xml:space="preserve">PIG-GR</t>
  </si>
  <si>
    <t xml:space="preserve">Rohleiste PIG-GR</t>
  </si>
  <si>
    <t xml:space="preserve">013-101</t>
  </si>
  <si>
    <t xml:space="preserve">Ornament weiss glanz</t>
  </si>
  <si>
    <t xml:space="preserve">013-102</t>
  </si>
  <si>
    <t xml:space="preserve">Ornament schwarz glanz</t>
  </si>
  <si>
    <t xml:space="preserve">013-103</t>
  </si>
  <si>
    <t xml:space="preserve">Ornament rot glanz</t>
  </si>
  <si>
    <t xml:space="preserve">013-129</t>
  </si>
  <si>
    <t xml:space="preserve">Ornament stahl glanz</t>
  </si>
  <si>
    <t xml:space="preserve">097-118</t>
  </si>
  <si>
    <t xml:space="preserve">097-118 antikgold</t>
  </si>
  <si>
    <t xml:space="preserve">097-218</t>
  </si>
  <si>
    <t xml:space="preserve">097-218 antiksilber</t>
  </si>
  <si>
    <t xml:space="preserve">37-GR</t>
  </si>
  <si>
    <t xml:space="preserve">Rohleiste 37-GR</t>
  </si>
  <si>
    <t xml:space="preserve">070-127</t>
  </si>
  <si>
    <t xml:space="preserve">Einlage Genfer Gold</t>
  </si>
  <si>
    <t xml:space="preserve">070-227</t>
  </si>
  <si>
    <t xml:space="preserve">Einlage Genfer Silber</t>
  </si>
  <si>
    <t xml:space="preserve">73-11</t>
  </si>
  <si>
    <t xml:space="preserve">Ornament gold</t>
  </si>
  <si>
    <t xml:space="preserve">X</t>
  </si>
  <si>
    <t xml:space="preserve">75-2</t>
  </si>
  <si>
    <t xml:space="preserve">Leiste 75-2 grün</t>
  </si>
  <si>
    <t xml:space="preserve">75-3</t>
  </si>
  <si>
    <t xml:space="preserve">Leiste 75-3 braun</t>
  </si>
  <si>
    <t xml:space="preserve">75-5</t>
  </si>
  <si>
    <t xml:space="preserve">Leiste 75-5 schwarz</t>
  </si>
  <si>
    <t xml:space="preserve">75-6</t>
  </si>
  <si>
    <t xml:space="preserve">Leiste 75-6 grau</t>
  </si>
  <si>
    <t xml:space="preserve">76-1</t>
  </si>
  <si>
    <t xml:space="preserve">Leiste 76-1 weiss</t>
  </si>
  <si>
    <t xml:space="preserve">76-2</t>
  </si>
  <si>
    <t xml:space="preserve">Leiste 76-2 grün</t>
  </si>
  <si>
    <t xml:space="preserve">76-3</t>
  </si>
  <si>
    <t xml:space="preserve">Leiste 76-3 braun</t>
  </si>
  <si>
    <t xml:space="preserve">76-4</t>
  </si>
  <si>
    <t xml:space="preserve">Leiste 76-4 blau</t>
  </si>
  <si>
    <t xml:space="preserve">76-5</t>
  </si>
  <si>
    <t xml:space="preserve">Leiste 76-5 schwarz</t>
  </si>
  <si>
    <t xml:space="preserve">76-6</t>
  </si>
  <si>
    <t xml:space="preserve">Leiste 76-6 grau</t>
  </si>
  <si>
    <t xml:space="preserve">91-41</t>
  </si>
  <si>
    <t xml:space="preserve">  Einlage  schwarz</t>
  </si>
  <si>
    <t xml:space="preserve">100-13</t>
  </si>
  <si>
    <t xml:space="preserve">  Schlips 100-13 gold</t>
  </si>
  <si>
    <t xml:space="preserve">101-0</t>
  </si>
  <si>
    <t xml:space="preserve">  101-0 Lack weiss glanz (101-30)</t>
  </si>
  <si>
    <t xml:space="preserve">101-1</t>
  </si>
  <si>
    <t xml:space="preserve">  101-1 Lack schwarz glanz (101-31)</t>
  </si>
  <si>
    <t xml:space="preserve">101-40</t>
  </si>
  <si>
    <t xml:space="preserve">  101-40 Lack weiss matt</t>
  </si>
  <si>
    <t xml:space="preserve">101-41</t>
  </si>
  <si>
    <t xml:space="preserve">  101-41 Lack schwarz matt</t>
  </si>
  <si>
    <t xml:space="preserve">101-76</t>
  </si>
  <si>
    <t xml:space="preserve">  101-76 natur</t>
  </si>
  <si>
    <t xml:space="preserve">101-78</t>
  </si>
  <si>
    <t xml:space="preserve">  101-78 orange</t>
  </si>
  <si>
    <t xml:space="preserve">101-070</t>
  </si>
  <si>
    <t xml:space="preserve">  101-070 weiß-seidenmatt</t>
  </si>
  <si>
    <t xml:space="preserve">101-080</t>
  </si>
  <si>
    <t xml:space="preserve">  101-080 schwarz-seidenmatt</t>
  </si>
  <si>
    <t xml:space="preserve">101-115</t>
  </si>
  <si>
    <t xml:space="preserve">  101-115 altgold</t>
  </si>
  <si>
    <t xml:space="preserve">101-215</t>
  </si>
  <si>
    <t xml:space="preserve">  101-215 altsilber</t>
  </si>
  <si>
    <t xml:space="preserve">101-277</t>
  </si>
  <si>
    <t xml:space="preserve">  101-277 azurblau (101-77)</t>
  </si>
  <si>
    <t xml:space="preserve">101-285</t>
  </si>
  <si>
    <t xml:space="preserve">  101-285 dunkelrot (101-75)</t>
  </si>
  <si>
    <t xml:space="preserve">101-321</t>
  </si>
  <si>
    <t xml:space="preserve">  101-321 gold</t>
  </si>
  <si>
    <t xml:space="preserve">101-322</t>
  </si>
  <si>
    <t xml:space="preserve">  101-322 silber</t>
  </si>
  <si>
    <t xml:space="preserve">101-439</t>
  </si>
  <si>
    <t xml:space="preserve">  101-439 kirsch (101/79)</t>
  </si>
  <si>
    <t xml:space="preserve">101-482</t>
  </si>
  <si>
    <t xml:space="preserve">  101-482 honigbraun (101-72)</t>
  </si>
  <si>
    <t xml:space="preserve">101-490</t>
  </si>
  <si>
    <t xml:space="preserve">  101-490 hellrot (101-70)</t>
  </si>
  <si>
    <t xml:space="preserve">101-491</t>
  </si>
  <si>
    <t xml:space="preserve">  101-491 tannengrün (101-71)</t>
  </si>
  <si>
    <t xml:space="preserve">104-0</t>
  </si>
  <si>
    <t xml:space="preserve">  104-0   Lack weiss glanz (104-30)</t>
  </si>
  <si>
    <t xml:space="preserve">104-1</t>
  </si>
  <si>
    <t xml:space="preserve">  104-1   Lack schwarz glanz</t>
  </si>
  <si>
    <t xml:space="preserve">104-40</t>
  </si>
  <si>
    <t xml:space="preserve">  104-40  Lack weiss matt</t>
  </si>
  <si>
    <t xml:space="preserve">104-41</t>
  </si>
  <si>
    <t xml:space="preserve">  104-41  Lack schwarz matt</t>
  </si>
  <si>
    <t xml:space="preserve">104-76</t>
  </si>
  <si>
    <t xml:space="preserve">  104-76  natur</t>
  </si>
  <si>
    <t xml:space="preserve">104-78</t>
  </si>
  <si>
    <t xml:space="preserve">  104-78  orange</t>
  </si>
  <si>
    <t xml:space="preserve">104-277</t>
  </si>
  <si>
    <t xml:space="preserve">  104-277 azurblau (104-77)</t>
  </si>
  <si>
    <t xml:space="preserve">104-285</t>
  </si>
  <si>
    <t xml:space="preserve">  104-285 dunkelrot (104-75)</t>
  </si>
  <si>
    <t xml:space="preserve">104-321</t>
  </si>
  <si>
    <t xml:space="preserve">  104-321 gold</t>
  </si>
  <si>
    <t xml:space="preserve">104-322</t>
  </si>
  <si>
    <t xml:space="preserve">  104-322 silber</t>
  </si>
  <si>
    <t xml:space="preserve">104-439</t>
  </si>
  <si>
    <t xml:space="preserve">  104-439 kirsch (104-79)</t>
  </si>
  <si>
    <t xml:space="preserve">104-482</t>
  </si>
  <si>
    <t xml:space="preserve">  104-482 honigbraun (104-72)</t>
  </si>
  <si>
    <t xml:space="preserve">104-490</t>
  </si>
  <si>
    <t xml:space="preserve">  104-490 hellrot (104-70)</t>
  </si>
  <si>
    <t xml:space="preserve">104-491</t>
  </si>
  <si>
    <t xml:space="preserve">  104-491 tannengrün (104-71)</t>
  </si>
  <si>
    <t xml:space="preserve">108-847</t>
  </si>
  <si>
    <t xml:space="preserve">  108-847 weißgold auf rot</t>
  </si>
  <si>
    <t xml:space="preserve">108-852</t>
  </si>
  <si>
    <t xml:space="preserve">  108-852 weißgold auf grün</t>
  </si>
  <si>
    <t xml:space="preserve">108-857</t>
  </si>
  <si>
    <t xml:space="preserve">  108-857 weißgold auf blau</t>
  </si>
  <si>
    <t xml:space="preserve">108-882</t>
  </si>
  <si>
    <t xml:space="preserve">  108-882 weißgold auf schwarz</t>
  </si>
  <si>
    <t xml:space="preserve">113-440</t>
  </si>
  <si>
    <t xml:space="preserve">  113-440 kirschbaum Goldkante</t>
  </si>
  <si>
    <t xml:space="preserve">113-452</t>
  </si>
  <si>
    <t xml:space="preserve">  113-452 dunkelgrün Goldkante</t>
  </si>
  <si>
    <t xml:space="preserve">113-453</t>
  </si>
  <si>
    <t xml:space="preserve">  113-453 hellgrün Goldkante</t>
  </si>
  <si>
    <t xml:space="preserve">113-459</t>
  </si>
  <si>
    <t xml:space="preserve">  113-459 lila Goldkante</t>
  </si>
  <si>
    <t xml:space="preserve">113-558</t>
  </si>
  <si>
    <t xml:space="preserve">  113-558 blau Silberkante</t>
  </si>
  <si>
    <t xml:space="preserve">113-569</t>
  </si>
  <si>
    <t xml:space="preserve">  113-569 schiefergrau Silberkante</t>
  </si>
  <si>
    <t xml:space="preserve">114-118</t>
  </si>
  <si>
    <t xml:space="preserve">  114-118 antikgold</t>
  </si>
  <si>
    <t xml:space="preserve">114-218</t>
  </si>
  <si>
    <t xml:space="preserve">  114-218 antiksilber</t>
  </si>
  <si>
    <t xml:space="preserve">115-118</t>
  </si>
  <si>
    <t xml:space="preserve">  115-118 antikgold a. englischrot</t>
  </si>
  <si>
    <t xml:space="preserve">115-218</t>
  </si>
  <si>
    <t xml:space="preserve">  115-218 antiksilber geritzt</t>
  </si>
  <si>
    <t xml:space="preserve">115-219</t>
  </si>
  <si>
    <t xml:space="preserve">  115-219 warmsilber geritzt</t>
  </si>
  <si>
    <t xml:space="preserve">116-426</t>
  </si>
  <si>
    <t xml:space="preserve">  116-426 rötl.nußbaum Goldkante</t>
  </si>
  <si>
    <t xml:space="preserve">116-447</t>
  </si>
  <si>
    <t xml:space="preserve">  116-447 altorientrot Goldkante</t>
  </si>
  <si>
    <t xml:space="preserve">116-451</t>
  </si>
  <si>
    <t xml:space="preserve">  116-451 moosgrün Goldkante</t>
  </si>
  <si>
    <t xml:space="preserve">116-453</t>
  </si>
  <si>
    <t xml:space="preserve">  116-453 blaßgrün Goldkante</t>
  </si>
  <si>
    <t xml:space="preserve">116-456</t>
  </si>
  <si>
    <t xml:space="preserve">  116-456 lichtblau Goldkante</t>
  </si>
  <si>
    <t xml:space="preserve">116-481</t>
  </si>
  <si>
    <t xml:space="preserve">  116-481 schwarz Goldkante</t>
  </si>
  <si>
    <t xml:space="preserve">116-581</t>
  </si>
  <si>
    <t xml:space="preserve">  116-581 schwarz Silberkante</t>
  </si>
  <si>
    <t xml:space="preserve">117-113</t>
  </si>
  <si>
    <t xml:space="preserve">  117-113 altgold antik</t>
  </si>
  <si>
    <t xml:space="preserve">117-135</t>
  </si>
  <si>
    <t xml:space="preserve">  117-135 altgold</t>
  </si>
  <si>
    <t xml:space="preserve">117-210</t>
  </si>
  <si>
    <t xml:space="preserve">  Stab  gold</t>
  </si>
  <si>
    <t xml:space="preserve">117-213</t>
  </si>
  <si>
    <t xml:space="preserve">  117-213 altsilber antik</t>
  </si>
  <si>
    <t xml:space="preserve">117-220</t>
  </si>
  <si>
    <t xml:space="preserve">  Stab  silber</t>
  </si>
  <si>
    <t xml:space="preserve">117-430</t>
  </si>
  <si>
    <t xml:space="preserve">  Stab  braun</t>
  </si>
  <si>
    <t xml:space="preserve">117-460</t>
  </si>
  <si>
    <t xml:space="preserve">  Stab  natur</t>
  </si>
  <si>
    <t xml:space="preserve">119-118</t>
  </si>
  <si>
    <t xml:space="preserve">  119-118 antikgold verziert</t>
  </si>
  <si>
    <t xml:space="preserve">119-218</t>
  </si>
  <si>
    <t xml:space="preserve">  119-218 antiksilber verziert</t>
  </si>
  <si>
    <t xml:space="preserve">120-028</t>
  </si>
  <si>
    <t xml:space="preserve">  Lounge kolonialbraun</t>
  </si>
  <si>
    <t xml:space="preserve">120-065</t>
  </si>
  <si>
    <t xml:space="preserve">  Lounge helles lichtgrau</t>
  </si>
  <si>
    <t xml:space="preserve">120-069</t>
  </si>
  <si>
    <t xml:space="preserve">  Lounge schiefergrau</t>
  </si>
  <si>
    <t xml:space="preserve">120-073</t>
  </si>
  <si>
    <t xml:space="preserve">  Lounge gebrochenes weiß</t>
  </si>
  <si>
    <t xml:space="preserve">120-083</t>
  </si>
  <si>
    <t xml:space="preserve">  Lounge anthrazit-schwarz</t>
  </si>
  <si>
    <t xml:space="preserve">120-967</t>
  </si>
  <si>
    <t xml:space="preserve">  Lounge basaltgrau gewischt</t>
  </si>
  <si>
    <t xml:space="preserve">120-974</t>
  </si>
  <si>
    <t xml:space="preserve">  Lounge perlbeige</t>
  </si>
  <si>
    <t xml:space="preserve">123-11</t>
  </si>
  <si>
    <t xml:space="preserve">  123-11  Schlips gold</t>
  </si>
  <si>
    <t xml:space="preserve">123-28</t>
  </si>
  <si>
    <t xml:space="preserve">  123-28  Schlips schw.</t>
  </si>
  <si>
    <t xml:space="preserve">125-015</t>
  </si>
  <si>
    <t xml:space="preserve">  natur</t>
  </si>
  <si>
    <t xml:space="preserve">125-025</t>
  </si>
  <si>
    <t xml:space="preserve">  braun</t>
  </si>
  <si>
    <t xml:space="preserve">125-425</t>
  </si>
  <si>
    <t xml:space="preserve">  braun Kante gold</t>
  </si>
  <si>
    <t xml:space="preserve">125-484</t>
  </si>
  <si>
    <t xml:space="preserve">  schwarz Kante gold</t>
  </si>
  <si>
    <t xml:space="preserve">126-11</t>
  </si>
  <si>
    <t xml:space="preserve">  126-11  Schlips gold</t>
  </si>
  <si>
    <t xml:space="preserve">127-11</t>
  </si>
  <si>
    <t xml:space="preserve">  127-11  Schlips gold</t>
  </si>
  <si>
    <t xml:space="preserve">128-11</t>
  </si>
  <si>
    <t xml:space="preserve">  128-11  Schlips gold</t>
  </si>
  <si>
    <t xml:space="preserve">130-118</t>
  </si>
  <si>
    <t xml:space="preserve">  130-118 antikgold auf englischrot</t>
  </si>
  <si>
    <t xml:space="preserve">130-218</t>
  </si>
  <si>
    <t xml:space="preserve">  130-218 antiksilber geritzt</t>
  </si>
  <si>
    <t xml:space="preserve">130-219</t>
  </si>
  <si>
    <t xml:space="preserve">  130-219 warmsilber geritzt</t>
  </si>
  <si>
    <t xml:space="preserve">131-070</t>
  </si>
  <si>
    <t xml:space="preserve">  131-070 weiß seidenmatt</t>
  </si>
  <si>
    <t xml:space="preserve">131-080</t>
  </si>
  <si>
    <t xml:space="preserve">  131-080 schwarz seidenmatt</t>
  </si>
  <si>
    <t xml:space="preserve">131-115</t>
  </si>
  <si>
    <t xml:space="preserve">  131-115 altgold</t>
  </si>
  <si>
    <t xml:space="preserve">131-215</t>
  </si>
  <si>
    <t xml:space="preserve">  131-215 altsilber</t>
  </si>
  <si>
    <t xml:space="preserve">134-118</t>
  </si>
  <si>
    <t xml:space="preserve">  134-118 antikgold Perlstab</t>
  </si>
  <si>
    <t xml:space="preserve">134-218</t>
  </si>
  <si>
    <t xml:space="preserve">  134-218 antiksilber Perlstab</t>
  </si>
  <si>
    <t xml:space="preserve">134-482</t>
  </si>
  <si>
    <t xml:space="preserve">  134-482 schwarz Perle gold</t>
  </si>
  <si>
    <t xml:space="preserve">134-582</t>
  </si>
  <si>
    <t xml:space="preserve">  134-582 schwarz Perle silber</t>
  </si>
  <si>
    <t xml:space="preserve">136-014</t>
  </si>
  <si>
    <t xml:space="preserve">  136-014 natur echt Ahorn</t>
  </si>
  <si>
    <t xml:space="preserve">136-019</t>
  </si>
  <si>
    <t xml:space="preserve">  136-019 natur echt amerk.Erle</t>
  </si>
  <si>
    <t xml:space="preserve">136-040</t>
  </si>
  <si>
    <t xml:space="preserve">  136-040 natur Kirschbaum</t>
  </si>
  <si>
    <t xml:space="preserve">136-044</t>
  </si>
  <si>
    <t xml:space="preserve">  136-044 leuchtend rot</t>
  </si>
  <si>
    <t xml:space="preserve">136-047</t>
  </si>
  <si>
    <t xml:space="preserve">  136-047 orientrot</t>
  </si>
  <si>
    <t xml:space="preserve">136-048</t>
  </si>
  <si>
    <t xml:space="preserve">  136-048 oxidrot</t>
  </si>
  <si>
    <t xml:space="preserve">136-050</t>
  </si>
  <si>
    <t xml:space="preserve">  136-050 mittelgrün</t>
  </si>
  <si>
    <t xml:space="preserve">136-052</t>
  </si>
  <si>
    <t xml:space="preserve">  136-052 dunkelgrün</t>
  </si>
  <si>
    <t xml:space="preserve">136-055</t>
  </si>
  <si>
    <t xml:space="preserve">  136-055 monetblau</t>
  </si>
  <si>
    <t xml:space="preserve">136-056</t>
  </si>
  <si>
    <t xml:space="preserve">  136-056 royalblau</t>
  </si>
  <si>
    <t xml:space="preserve">136-058</t>
  </si>
  <si>
    <t xml:space="preserve">  136-058 ultraminblau</t>
  </si>
  <si>
    <t xml:space="preserve">136-059</t>
  </si>
  <si>
    <t xml:space="preserve">  136-059 dunkelblau</t>
  </si>
  <si>
    <t xml:space="preserve">136-064</t>
  </si>
  <si>
    <t xml:space="preserve">  136-064 orange</t>
  </si>
  <si>
    <t xml:space="preserve">136-067</t>
  </si>
  <si>
    <t xml:space="preserve">  136-067 schiefergrau</t>
  </si>
  <si>
    <t xml:space="preserve">136-071</t>
  </si>
  <si>
    <t xml:space="preserve">  136-071 weiß</t>
  </si>
  <si>
    <t xml:space="preserve">136-081</t>
  </si>
  <si>
    <t xml:space="preserve">  136-081 schwarz</t>
  </si>
  <si>
    <t xml:space="preserve">136-086</t>
  </si>
  <si>
    <t xml:space="preserve">  136-086 sonnengelb</t>
  </si>
  <si>
    <t xml:space="preserve">136-088</t>
  </si>
  <si>
    <t xml:space="preserve">  136-088 postgelb</t>
  </si>
  <si>
    <t xml:space="preserve">136-127</t>
  </si>
  <si>
    <t xml:space="preserve">  136-127 Genfer Gold, grund.</t>
  </si>
  <si>
    <t xml:space="preserve">136-227</t>
  </si>
  <si>
    <t xml:space="preserve">  136-227 Genfer Silb. grund.</t>
  </si>
  <si>
    <t xml:space="preserve">136-727</t>
  </si>
  <si>
    <t xml:space="preserve">  136-727 Genfer Champ.-Gold</t>
  </si>
  <si>
    <t xml:space="preserve">146-40</t>
  </si>
  <si>
    <t xml:space="preserve"> matt weiss</t>
  </si>
  <si>
    <t xml:space="preserve">146-41</t>
  </si>
  <si>
    <t xml:space="preserve"> matt schwarz</t>
  </si>
  <si>
    <t xml:space="preserve">146-77</t>
  </si>
  <si>
    <t xml:space="preserve"> matt blau</t>
  </si>
  <si>
    <t xml:space="preserve">146-82</t>
  </si>
  <si>
    <t xml:space="preserve"> matt gelb</t>
  </si>
  <si>
    <t xml:space="preserve">146-83</t>
  </si>
  <si>
    <t xml:space="preserve"> matt ferrarirot</t>
  </si>
  <si>
    <t xml:space="preserve">147-118</t>
  </si>
  <si>
    <t xml:space="preserve"> 147-118 antikgold</t>
  </si>
  <si>
    <t xml:space="preserve">147-218</t>
  </si>
  <si>
    <t xml:space="preserve"> 147-118 antiksilber</t>
  </si>
  <si>
    <t xml:space="preserve">150-070</t>
  </si>
  <si>
    <t xml:space="preserve">  150-070 weiss seidenmatt</t>
  </si>
  <si>
    <t xml:space="preserve">150-080</t>
  </si>
  <si>
    <t xml:space="preserve">  150-080 schwarz seidenmatt</t>
  </si>
  <si>
    <t xml:space="preserve">150-110</t>
  </si>
  <si>
    <t xml:space="preserve">  Leiste altgold Lorbeerblatt</t>
  </si>
  <si>
    <t xml:space="preserve">150-117</t>
  </si>
  <si>
    <t xml:space="preserve">  150-117 antikgold durchr.</t>
  </si>
  <si>
    <t xml:space="preserve">150-210</t>
  </si>
  <si>
    <t xml:space="preserve">  Leiste altsilber Lorbeerblatt</t>
  </si>
  <si>
    <t xml:space="preserve">150-217</t>
  </si>
  <si>
    <t xml:space="preserve">  150-217 antiksilber durchr.</t>
  </si>
  <si>
    <t xml:space="preserve">152-028</t>
  </si>
  <si>
    <t xml:space="preserve">152-065</t>
  </si>
  <si>
    <t xml:space="preserve">152-069</t>
  </si>
  <si>
    <t xml:space="preserve">152-073</t>
  </si>
  <si>
    <t xml:space="preserve">152-083</t>
  </si>
  <si>
    <t xml:space="preserve">152-129</t>
  </si>
  <si>
    <t xml:space="preserve">  Highline kaffebraun messing</t>
  </si>
  <si>
    <t xml:space="preserve">152-146</t>
  </si>
  <si>
    <t xml:space="preserve">  Highline chinarot messing</t>
  </si>
  <si>
    <t xml:space="preserve">152-151</t>
  </si>
  <si>
    <t xml:space="preserve">  Highline apfelgrün messing</t>
  </si>
  <si>
    <t xml:space="preserve">152-156</t>
  </si>
  <si>
    <t xml:space="preserve">  Highline taubenblau messing</t>
  </si>
  <si>
    <t xml:space="preserve">152-158</t>
  </si>
  <si>
    <t xml:space="preserve">  Highline dunkelblau messing</t>
  </si>
  <si>
    <t xml:space="preserve">152-164</t>
  </si>
  <si>
    <t xml:space="preserve">  Highline terrakotta messing</t>
  </si>
  <si>
    <t xml:space="preserve">152-181</t>
  </si>
  <si>
    <t xml:space="preserve">  Highline schwarz messing</t>
  </si>
  <si>
    <t xml:space="preserve">152-229</t>
  </si>
  <si>
    <t xml:space="preserve">  Highline kaffebraun silber</t>
  </si>
  <si>
    <t xml:space="preserve">152-246</t>
  </si>
  <si>
    <t xml:space="preserve">  Highline chinarot silber</t>
  </si>
  <si>
    <t xml:space="preserve">152-248</t>
  </si>
  <si>
    <t xml:space="preserve">  Highline bordeauxrot silber</t>
  </si>
  <si>
    <t xml:space="preserve">152-250</t>
  </si>
  <si>
    <t xml:space="preserve">  Highline waldgrün silber</t>
  </si>
  <si>
    <t xml:space="preserve">152-251</t>
  </si>
  <si>
    <t xml:space="preserve">  Highline apfelgrün silber</t>
  </si>
  <si>
    <t xml:space="preserve">152-256</t>
  </si>
  <si>
    <t xml:space="preserve">  Highline taubenblau silber</t>
  </si>
  <si>
    <t xml:space="preserve">152-258</t>
  </si>
  <si>
    <t xml:space="preserve">  Highline dunkelblau silber</t>
  </si>
  <si>
    <t xml:space="preserve">152-264</t>
  </si>
  <si>
    <t xml:space="preserve">  Highline terrakotta silber</t>
  </si>
  <si>
    <t xml:space="preserve">152-267</t>
  </si>
  <si>
    <t xml:space="preserve">  Highline hellgrau silber</t>
  </si>
  <si>
    <t xml:space="preserve">152-276</t>
  </si>
  <si>
    <t xml:space="preserve">  Highline beige silber</t>
  </si>
  <si>
    <t xml:space="preserve">152-278</t>
  </si>
  <si>
    <t xml:space="preserve">  Highline sand silber</t>
  </si>
  <si>
    <t xml:space="preserve">152-281</t>
  </si>
  <si>
    <t xml:space="preserve">  Highline schwarz silber</t>
  </si>
  <si>
    <t xml:space="preserve">152-286</t>
  </si>
  <si>
    <t xml:space="preserve">  Highline gelb silber</t>
  </si>
  <si>
    <t xml:space="preserve">152-967</t>
  </si>
  <si>
    <t xml:space="preserve">152-974</t>
  </si>
  <si>
    <t xml:space="preserve">153-070</t>
  </si>
  <si>
    <t xml:space="preserve">  153-070 weiß seidenmatt</t>
  </si>
  <si>
    <t xml:space="preserve">153-072</t>
  </si>
  <si>
    <t xml:space="preserve">  153-072 weiß gekalkt</t>
  </si>
  <si>
    <t xml:space="preserve">153-081</t>
  </si>
  <si>
    <t xml:space="preserve">  153-081 natur schwarz</t>
  </si>
  <si>
    <t xml:space="preserve">153-847</t>
  </si>
  <si>
    <t xml:space="preserve">  153-847 weißgold auf rot</t>
  </si>
  <si>
    <t xml:space="preserve">153-852</t>
  </si>
  <si>
    <t xml:space="preserve">  153-852 weißgold auf grün</t>
  </si>
  <si>
    <t xml:space="preserve">153-857</t>
  </si>
  <si>
    <t xml:space="preserve">  153-857 weißgold auf blau</t>
  </si>
  <si>
    <t xml:space="preserve">153-882</t>
  </si>
  <si>
    <t xml:space="preserve">  153-882 weißgold auf schwarz</t>
  </si>
  <si>
    <t xml:space="preserve">157-042</t>
  </si>
  <si>
    <t xml:space="preserve">  157-042 terracotta auf Erle</t>
  </si>
  <si>
    <t xml:space="preserve">157-047</t>
  </si>
  <si>
    <t xml:space="preserve">  157-047 rubinrot auf Erle</t>
  </si>
  <si>
    <t xml:space="preserve">157-051</t>
  </si>
  <si>
    <t xml:space="preserve">  157-051 grün auf Erle</t>
  </si>
  <si>
    <t xml:space="preserve">157-054</t>
  </si>
  <si>
    <t xml:space="preserve">  157-054 jade auf Erle</t>
  </si>
  <si>
    <t xml:space="preserve">157-056</t>
  </si>
  <si>
    <t xml:space="preserve">  157-056 jeansblau auf Erle</t>
  </si>
  <si>
    <t xml:space="preserve">157-064</t>
  </si>
  <si>
    <t xml:space="preserve">  157-064 ital.terracotta auf Erle</t>
  </si>
  <si>
    <t xml:space="preserve">157-076</t>
  </si>
  <si>
    <t xml:space="preserve">  157-076 beige auf Erle</t>
  </si>
  <si>
    <t xml:space="preserve">157-079</t>
  </si>
  <si>
    <t xml:space="preserve">  157-079 blaugrau dkl. auf Erle</t>
  </si>
  <si>
    <t xml:space="preserve">157-082</t>
  </si>
  <si>
    <t xml:space="preserve">  157-082 anthrazit auf Erle</t>
  </si>
  <si>
    <t xml:space="preserve">157-087</t>
  </si>
  <si>
    <t xml:space="preserve">  157-087 currygelb auf Erle</t>
  </si>
  <si>
    <t xml:space="preserve">157-088</t>
  </si>
  <si>
    <t xml:space="preserve">  157-088 orange auf Erle</t>
  </si>
  <si>
    <t xml:space="preserve">164-118</t>
  </si>
  <si>
    <t xml:space="preserve"> 164-118 antikgold Perlenstab</t>
  </si>
  <si>
    <t xml:space="preserve">164-218</t>
  </si>
  <si>
    <t xml:space="preserve"> 164-218 antiksilber Perlenstab</t>
  </si>
  <si>
    <t xml:space="preserve">164-482</t>
  </si>
  <si>
    <t xml:space="preserve"> 164-482 schwarz Perle gold</t>
  </si>
  <si>
    <t xml:space="preserve">164-582</t>
  </si>
  <si>
    <t xml:space="preserve"> 164-582 schwarz Perle silber</t>
  </si>
  <si>
    <t xml:space="preserve">192-124</t>
  </si>
  <si>
    <t xml:space="preserve">  192-124 gold antik</t>
  </si>
  <si>
    <t xml:space="preserve">192-215</t>
  </si>
  <si>
    <t xml:space="preserve">  192-215 alu gewischt</t>
  </si>
  <si>
    <t xml:space="preserve">192-224</t>
  </si>
  <si>
    <t xml:space="preserve">  192-224 champagner antik</t>
  </si>
  <si>
    <t xml:space="preserve">192-927</t>
  </si>
  <si>
    <t xml:space="preserve">  192-927 kolonialbraun Kanten gold</t>
  </si>
  <si>
    <t xml:space="preserve">192-943</t>
  </si>
  <si>
    <t xml:space="preserve">  192-943 terracotta Kanten gold</t>
  </si>
  <si>
    <t xml:space="preserve">192-948</t>
  </si>
  <si>
    <t xml:space="preserve">  192-948 rotbraun Kanten gold</t>
  </si>
  <si>
    <t xml:space="preserve">192-951</t>
  </si>
  <si>
    <t xml:space="preserve">  192-951 hellgrün Kanten silber</t>
  </si>
  <si>
    <t xml:space="preserve">192-956</t>
  </si>
  <si>
    <t xml:space="preserve">  192-956 blaugrau Kanten silber</t>
  </si>
  <si>
    <t xml:space="preserve">192-972</t>
  </si>
  <si>
    <t xml:space="preserve">  192-972 creme Kanten silber</t>
  </si>
  <si>
    <t xml:space="preserve">195-741</t>
  </si>
  <si>
    <t xml:space="preserve">  195-741 warmsilber auf terracotta</t>
  </si>
  <si>
    <t xml:space="preserve">195-745</t>
  </si>
  <si>
    <t xml:space="preserve">  195-745 warmsilber auf braunrot</t>
  </si>
  <si>
    <t xml:space="preserve">195-750</t>
  </si>
  <si>
    <t xml:space="preserve">  195-750 warmsilber auf mittelgrün</t>
  </si>
  <si>
    <t xml:space="preserve">195-753</t>
  </si>
  <si>
    <t xml:space="preserve">  195-753 warmsilber auf pastellgrün</t>
  </si>
  <si>
    <t xml:space="preserve">195-756</t>
  </si>
  <si>
    <t xml:space="preserve">  195-756 warmsilber auf hellblau</t>
  </si>
  <si>
    <t xml:space="preserve">195-759</t>
  </si>
  <si>
    <t xml:space="preserve">  195-759 warmsilber auf dunkelblau</t>
  </si>
  <si>
    <t xml:space="preserve">195-780</t>
  </si>
  <si>
    <t xml:space="preserve">  195-780 warmsilber auf schwarz</t>
  </si>
  <si>
    <t xml:space="preserve">195-781</t>
  </si>
  <si>
    <t xml:space="preserve">  195-781 gold auf schwarz</t>
  </si>
  <si>
    <t xml:space="preserve">195-785</t>
  </si>
  <si>
    <t xml:space="preserve">  195-785 warmsilber auf postgelb</t>
  </si>
  <si>
    <t xml:space="preserve">196-028</t>
  </si>
  <si>
    <t xml:space="preserve">196-065</t>
  </si>
  <si>
    <t xml:space="preserve">196-069</t>
  </si>
  <si>
    <t xml:space="preserve">196-072</t>
  </si>
  <si>
    <t xml:space="preserve">  196-072 weiß gekalkt Ramin</t>
  </si>
  <si>
    <t xml:space="preserve">196-073</t>
  </si>
  <si>
    <t xml:space="preserve">196-081</t>
  </si>
  <si>
    <t xml:space="preserve">  196-081 natur schwarz</t>
  </si>
  <si>
    <t xml:space="preserve">196-083</t>
  </si>
  <si>
    <t xml:space="preserve">196-967</t>
  </si>
  <si>
    <t xml:space="preserve">196-974</t>
  </si>
  <si>
    <t xml:space="preserve">200-070</t>
  </si>
  <si>
    <t xml:space="preserve">  200-070 weiss seidenmatt</t>
  </si>
  <si>
    <t xml:space="preserve">200-080</t>
  </si>
  <si>
    <t xml:space="preserve">  200-080 schwarz seidenmatt</t>
  </si>
  <si>
    <t xml:space="preserve">200-117</t>
  </si>
  <si>
    <t xml:space="preserve">  200-117 antikgold   durchr.</t>
  </si>
  <si>
    <t xml:space="preserve">200-217</t>
  </si>
  <si>
    <t xml:space="preserve">  200-217 antiksilber durchr.</t>
  </si>
  <si>
    <t xml:space="preserve">200-244</t>
  </si>
  <si>
    <t xml:space="preserve">  Wurzelholz glanz</t>
  </si>
  <si>
    <t xml:space="preserve">200-284</t>
  </si>
  <si>
    <t xml:space="preserve">  Wurzelholz matt</t>
  </si>
  <si>
    <t xml:space="preserve">201-6</t>
  </si>
  <si>
    <t xml:space="preserve">201-6 ersetzt durch 201-244</t>
  </si>
  <si>
    <t xml:space="preserve">201-16</t>
  </si>
  <si>
    <t xml:space="preserve">201-16 ersetzt durch 201-284</t>
  </si>
  <si>
    <t xml:space="preserve">201-101</t>
  </si>
  <si>
    <t xml:space="preserve">  201-101 Buche Furnier</t>
  </si>
  <si>
    <t xml:space="preserve">201-109</t>
  </si>
  <si>
    <t xml:space="preserve">  201-109 Hellgrün Furnier</t>
  </si>
  <si>
    <t xml:space="preserve">201-113</t>
  </si>
  <si>
    <t xml:space="preserve">  201-113 Lichtblau Furnier</t>
  </si>
  <si>
    <t xml:space="preserve">201-244</t>
  </si>
  <si>
    <t xml:space="preserve">201-284</t>
  </si>
  <si>
    <t xml:space="preserve">202-16</t>
  </si>
  <si>
    <t xml:space="preserve">202-16 ersetzt durch 202-284</t>
  </si>
  <si>
    <t xml:space="preserve">202-101</t>
  </si>
  <si>
    <t xml:space="preserve">  202-101 Buche Furnier</t>
  </si>
  <si>
    <t xml:space="preserve">202-107</t>
  </si>
  <si>
    <t xml:space="preserve">  202-107 Ultramarinblau Furn</t>
  </si>
  <si>
    <t xml:space="preserve">202-108</t>
  </si>
  <si>
    <t xml:space="preserve">  202-108 Pastellorange Furn.</t>
  </si>
  <si>
    <t xml:space="preserve">202-109</t>
  </si>
  <si>
    <t xml:space="preserve">  202-109 Hellgrün Furnier</t>
  </si>
  <si>
    <t xml:space="preserve">202-244</t>
  </si>
  <si>
    <t xml:space="preserve">202-284</t>
  </si>
  <si>
    <t xml:space="preserve">205-482</t>
  </si>
  <si>
    <t xml:space="preserve">  schwarz Perlenstab gold</t>
  </si>
  <si>
    <t xml:space="preserve">205-582</t>
  </si>
  <si>
    <t xml:space="preserve">  schwarz Perlenstab silber</t>
  </si>
  <si>
    <t xml:space="preserve">206-015</t>
  </si>
  <si>
    <t xml:space="preserve">  206-015 natur Ramin</t>
  </si>
  <si>
    <t xml:space="preserve">206-070</t>
  </si>
  <si>
    <t xml:space="preserve">  206-070 weiß-seidenmatt</t>
  </si>
  <si>
    <t xml:space="preserve">206-071</t>
  </si>
  <si>
    <t xml:space="preserve">  206-071 natur weiß,</t>
  </si>
  <si>
    <t xml:space="preserve">206-080</t>
  </si>
  <si>
    <t xml:space="preserve">  206-080 schwarz, seidenmatt</t>
  </si>
  <si>
    <t xml:space="preserve">206-081</t>
  </si>
  <si>
    <t xml:space="preserve">  206-081 natur schwarz</t>
  </si>
  <si>
    <t xml:space="preserve">210-110</t>
  </si>
  <si>
    <t xml:space="preserve">210-210</t>
  </si>
  <si>
    <t xml:space="preserve">212-072</t>
  </si>
  <si>
    <t xml:space="preserve">  212-072 weiß gekalkt Ramin</t>
  </si>
  <si>
    <t xml:space="preserve">212-081</t>
  </si>
  <si>
    <t xml:space="preserve">  212-081 natur schwarz</t>
  </si>
  <si>
    <t xml:space="preserve">220-042</t>
  </si>
  <si>
    <t xml:space="preserve">  220-042 terracotta auf Erle</t>
  </si>
  <si>
    <t xml:space="preserve">220-047</t>
  </si>
  <si>
    <t xml:space="preserve">  220-047 rubinrot auf Erle</t>
  </si>
  <si>
    <t xml:space="preserve">220-051</t>
  </si>
  <si>
    <t xml:space="preserve">  220-051 grün auf Erle</t>
  </si>
  <si>
    <t xml:space="preserve">220-054</t>
  </si>
  <si>
    <t xml:space="preserve">  220-054 jade auf Erle</t>
  </si>
  <si>
    <t xml:space="preserve">220-056</t>
  </si>
  <si>
    <t xml:space="preserve">  220-056 jeansblau auf Erle</t>
  </si>
  <si>
    <t xml:space="preserve">220-064</t>
  </si>
  <si>
    <t xml:space="preserve">  220-064 ital. terracotta</t>
  </si>
  <si>
    <t xml:space="preserve">220-076</t>
  </si>
  <si>
    <t xml:space="preserve">  220-076 beige</t>
  </si>
  <si>
    <t xml:space="preserve">220-079</t>
  </si>
  <si>
    <t xml:space="preserve">  220-079 blaugrau dkl.a.Erle</t>
  </si>
  <si>
    <t xml:space="preserve">220-082</t>
  </si>
  <si>
    <t xml:space="preserve">  220-082 anthrazit auf Erle</t>
  </si>
  <si>
    <t xml:space="preserve">220-087</t>
  </si>
  <si>
    <t xml:space="preserve">  220-087 currygelb auf Erle</t>
  </si>
  <si>
    <t xml:space="preserve">220-088</t>
  </si>
  <si>
    <t xml:space="preserve">  220-088 orange auf Erle</t>
  </si>
  <si>
    <t xml:space="preserve">225-118</t>
  </si>
  <si>
    <t xml:space="preserve">  225-118 antikgold geritzt</t>
  </si>
  <si>
    <t xml:space="preserve">225-218</t>
  </si>
  <si>
    <t xml:space="preserve">  225-218 antiksilber geritzt</t>
  </si>
  <si>
    <t xml:space="preserve">225-426</t>
  </si>
  <si>
    <t xml:space="preserve">  225-426 natur braun</t>
  </si>
  <si>
    <t xml:space="preserve">225-473</t>
  </si>
  <si>
    <t xml:space="preserve">  225-473 elfenbein</t>
  </si>
  <si>
    <t xml:space="preserve">225-481</t>
  </si>
  <si>
    <t xml:space="preserve">  225-481 natur ebenholz</t>
  </si>
  <si>
    <t xml:space="preserve">225-483</t>
  </si>
  <si>
    <t xml:space="preserve">  225-483 anthrazit-schwarz</t>
  </si>
  <si>
    <t xml:space="preserve">225-583</t>
  </si>
  <si>
    <t xml:space="preserve">  225-583 anthrazit-schwarz</t>
  </si>
  <si>
    <t xml:space="preserve">236-014</t>
  </si>
  <si>
    <t xml:space="preserve">  236-014 natur echt Ahorn</t>
  </si>
  <si>
    <t xml:space="preserve">236-019</t>
  </si>
  <si>
    <t xml:space="preserve">  236-019 natur echt</t>
  </si>
  <si>
    <t xml:space="preserve">236-040</t>
  </si>
  <si>
    <t xml:space="preserve">  236-040 natur Kirschbaum</t>
  </si>
  <si>
    <t xml:space="preserve">236-044</t>
  </si>
  <si>
    <t xml:space="preserve">  236-044 leuchtend rot,</t>
  </si>
  <si>
    <t xml:space="preserve">236-047</t>
  </si>
  <si>
    <t xml:space="preserve">  236-047 orientrot</t>
  </si>
  <si>
    <t xml:space="preserve">236-048</t>
  </si>
  <si>
    <t xml:space="preserve">  236-048 oxidrot</t>
  </si>
  <si>
    <t xml:space="preserve">236-050</t>
  </si>
  <si>
    <t xml:space="preserve">  236-050 mittelgrün</t>
  </si>
  <si>
    <t xml:space="preserve">236-052</t>
  </si>
  <si>
    <t xml:space="preserve">  236-052 dunkelgrün</t>
  </si>
  <si>
    <t xml:space="preserve">236-055</t>
  </si>
  <si>
    <t xml:space="preserve">  236-055 monetblau</t>
  </si>
  <si>
    <t xml:space="preserve">236-056</t>
  </si>
  <si>
    <t xml:space="preserve">  236-056 royalblau</t>
  </si>
  <si>
    <t xml:space="preserve">236-058</t>
  </si>
  <si>
    <t xml:space="preserve">  236-058 ultraminblau</t>
  </si>
  <si>
    <t xml:space="preserve">236-059</t>
  </si>
  <si>
    <t xml:space="preserve">  236-059 dunkelblau</t>
  </si>
  <si>
    <t xml:space="preserve">236-064</t>
  </si>
  <si>
    <t xml:space="preserve">  236-064 orange</t>
  </si>
  <si>
    <t xml:space="preserve">236-067</t>
  </si>
  <si>
    <t xml:space="preserve">  236-067 schiefergrau</t>
  </si>
  <si>
    <t xml:space="preserve">236-071</t>
  </si>
  <si>
    <t xml:space="preserve">  236-071 weiß</t>
  </si>
  <si>
    <t xml:space="preserve">236-081</t>
  </si>
  <si>
    <t xml:space="preserve">  236-081 schwarz</t>
  </si>
  <si>
    <t xml:space="preserve">236-086</t>
  </si>
  <si>
    <t xml:space="preserve">  236-086 sonnengelb</t>
  </si>
  <si>
    <t xml:space="preserve">236-088</t>
  </si>
  <si>
    <t xml:space="preserve">  236-088 postgelb</t>
  </si>
  <si>
    <t xml:space="preserve">236-127</t>
  </si>
  <si>
    <t xml:space="preserve">  236-127 Genfer Gold grund.</t>
  </si>
  <si>
    <t xml:space="preserve">236-227</t>
  </si>
  <si>
    <t xml:space="preserve">  236-227 Genfer Silber grund</t>
  </si>
  <si>
    <t xml:space="preserve">236-727</t>
  </si>
  <si>
    <t xml:space="preserve">  236-727 Genfer Champag.gold</t>
  </si>
  <si>
    <t xml:space="preserve">238-909</t>
  </si>
  <si>
    <t xml:space="preserve">  238-909 Buche naturhell</t>
  </si>
  <si>
    <t xml:space="preserve">238-921</t>
  </si>
  <si>
    <t xml:space="preserve">  238-921 Eiche naturhell</t>
  </si>
  <si>
    <t xml:space="preserve">238-930</t>
  </si>
  <si>
    <t xml:space="preserve">  238-930 Palisander braun</t>
  </si>
  <si>
    <t xml:space="preserve">238-937</t>
  </si>
  <si>
    <t xml:space="preserve">  238-937 Mahagoni rot</t>
  </si>
  <si>
    <t xml:space="preserve">238-982</t>
  </si>
  <si>
    <t xml:space="preserve">  238-982 Ebenholz schwarz</t>
  </si>
  <si>
    <t xml:space="preserve">255-015</t>
  </si>
  <si>
    <t xml:space="preserve">Kastenleiste schwarz matt AKTION</t>
  </si>
  <si>
    <t xml:space="preserve">255-133</t>
  </si>
  <si>
    <t xml:space="preserve">Kastenleiste weiss matt   AKTION</t>
  </si>
  <si>
    <t xml:space="preserve">255-34</t>
  </si>
  <si>
    <t xml:space="preserve">Leiste kirsch</t>
  </si>
  <si>
    <t xml:space="preserve">255-35</t>
  </si>
  <si>
    <t xml:space="preserve">Leiste braun</t>
  </si>
  <si>
    <t xml:space="preserve">255-36</t>
  </si>
  <si>
    <t xml:space="preserve">Leiste nuss</t>
  </si>
  <si>
    <t xml:space="preserve">256-028</t>
  </si>
  <si>
    <t xml:space="preserve">256-065</t>
  </si>
  <si>
    <t xml:space="preserve">256-069</t>
  </si>
  <si>
    <t xml:space="preserve">256-073</t>
  </si>
  <si>
    <t xml:space="preserve">256-083</t>
  </si>
  <si>
    <t xml:space="preserve">256-967</t>
  </si>
  <si>
    <t xml:space="preserve">256-974</t>
  </si>
  <si>
    <t xml:space="preserve">272-483</t>
  </si>
  <si>
    <t xml:space="preserve">  schwarz handgr. Goldkante</t>
  </si>
  <si>
    <t xml:space="preserve">272-583</t>
  </si>
  <si>
    <t xml:space="preserve">  schwarz handgrund.Silberk.</t>
  </si>
  <si>
    <t xml:space="preserve">273-072</t>
  </si>
  <si>
    <t xml:space="preserve">  273-072 weiß gekalkt</t>
  </si>
  <si>
    <t xml:space="preserve">273-081</t>
  </si>
  <si>
    <t xml:space="preserve">  273-081 natur schwarz</t>
  </si>
  <si>
    <t xml:space="preserve">295-483</t>
  </si>
  <si>
    <t xml:space="preserve">  schwarz handgrund.Goldk.</t>
  </si>
  <si>
    <t xml:space="preserve">295-583</t>
  </si>
  <si>
    <t xml:space="preserve">300-070</t>
  </si>
  <si>
    <t xml:space="preserve">  300-070 weiss   seidenmatt</t>
  </si>
  <si>
    <t xml:space="preserve">300-080</t>
  </si>
  <si>
    <t xml:space="preserve">  300-080 schwarz seidenmatt</t>
  </si>
  <si>
    <t xml:space="preserve">300-117</t>
  </si>
  <si>
    <t xml:space="preserve">  300-117 antikgold durchr.</t>
  </si>
  <si>
    <t xml:space="preserve">300-217</t>
  </si>
  <si>
    <t xml:space="preserve">  300-217 antiksilber druchr.</t>
  </si>
  <si>
    <t xml:space="preserve">304-042</t>
  </si>
  <si>
    <t xml:space="preserve">  304-042 terracotta auf Erle</t>
  </si>
  <si>
    <t xml:space="preserve">304-047</t>
  </si>
  <si>
    <t xml:space="preserve">  304-047 rubinrot auf Erle</t>
  </si>
  <si>
    <t xml:space="preserve">304-051</t>
  </si>
  <si>
    <t xml:space="preserve">  304-051 grün auf Erle</t>
  </si>
  <si>
    <t xml:space="preserve">304-054</t>
  </si>
  <si>
    <t xml:space="preserve">  304-054 jade auf Erle</t>
  </si>
  <si>
    <t xml:space="preserve">304-056</t>
  </si>
  <si>
    <t xml:space="preserve">  304-056 jeansblau auf Erle</t>
  </si>
  <si>
    <t xml:space="preserve">304-064</t>
  </si>
  <si>
    <t xml:space="preserve">  304-064 ital. terracotta</t>
  </si>
  <si>
    <t xml:space="preserve">304-076</t>
  </si>
  <si>
    <t xml:space="preserve">  304-076 beige</t>
  </si>
  <si>
    <t xml:space="preserve">304-079</t>
  </si>
  <si>
    <t xml:space="preserve">  304-079 blaugrau dkl.a.Erle</t>
  </si>
  <si>
    <t xml:space="preserve">304-082</t>
  </si>
  <si>
    <t xml:space="preserve">  304-082 anthrazit auf Erle</t>
  </si>
  <si>
    <t xml:space="preserve">304-087</t>
  </si>
  <si>
    <t xml:space="preserve">  304-087 currygelb auf Erle</t>
  </si>
  <si>
    <t xml:space="preserve">304-088</t>
  </si>
  <si>
    <t xml:space="preserve">  304-088 orange auf Erle</t>
  </si>
  <si>
    <t xml:space="preserve">310-118</t>
  </si>
  <si>
    <t xml:space="preserve">  310-118 antikgold</t>
  </si>
  <si>
    <t xml:space="preserve">310-218</t>
  </si>
  <si>
    <t xml:space="preserve">  310-218 antiksilber geritzt</t>
  </si>
  <si>
    <t xml:space="preserve">310-473</t>
  </si>
  <si>
    <t xml:space="preserve">  310-473 elfenbein</t>
  </si>
  <si>
    <t xml:space="preserve">310-483</t>
  </si>
  <si>
    <t xml:space="preserve">  310-483 anthrazit-schwarz gold</t>
  </si>
  <si>
    <t xml:space="preserve">310-583</t>
  </si>
  <si>
    <t xml:space="preserve">  310-583 anthrazit-schwarz silber</t>
  </si>
  <si>
    <t xml:space="preserve">318-909</t>
  </si>
  <si>
    <t xml:space="preserve">  318-909 Buche naturhell</t>
  </si>
  <si>
    <t xml:space="preserve">318-921</t>
  </si>
  <si>
    <t xml:space="preserve">  318-921 Eiche naturhell</t>
  </si>
  <si>
    <t xml:space="preserve">318-930</t>
  </si>
  <si>
    <t xml:space="preserve">  318-930 Palisander braun</t>
  </si>
  <si>
    <t xml:space="preserve">318-937</t>
  </si>
  <si>
    <t xml:space="preserve">  318-937 Mahagoni rot</t>
  </si>
  <si>
    <t xml:space="preserve">318-940</t>
  </si>
  <si>
    <t xml:space="preserve">  318-940 Kirschbaum</t>
  </si>
  <si>
    <t xml:space="preserve">318-982</t>
  </si>
  <si>
    <t xml:space="preserve">  318-982 Ebenholz schwarz</t>
  </si>
  <si>
    <t xml:space="preserve">322-473</t>
  </si>
  <si>
    <t xml:space="preserve">  322-473 elfenbein</t>
  </si>
  <si>
    <t xml:space="preserve">322-483</t>
  </si>
  <si>
    <t xml:space="preserve">  322-483 anthrazit-schwarz</t>
  </si>
  <si>
    <t xml:space="preserve">322-583</t>
  </si>
  <si>
    <t xml:space="preserve">  322-583 anthrazit-schwarz</t>
  </si>
  <si>
    <t xml:space="preserve">332-124</t>
  </si>
  <si>
    <t xml:space="preserve">  332-124 gold antik</t>
  </si>
  <si>
    <t xml:space="preserve">332-215</t>
  </si>
  <si>
    <t xml:space="preserve">  332-215 alu gewischt</t>
  </si>
  <si>
    <t xml:space="preserve">332-224</t>
  </si>
  <si>
    <t xml:space="preserve">  332-224 champagner antik</t>
  </si>
  <si>
    <t xml:space="preserve">332-927</t>
  </si>
  <si>
    <t xml:space="preserve">  332-927 kolonialbraun</t>
  </si>
  <si>
    <t xml:space="preserve">332-943</t>
  </si>
  <si>
    <t xml:space="preserve">  332-943 terracotta</t>
  </si>
  <si>
    <t xml:space="preserve">332-948</t>
  </si>
  <si>
    <t xml:space="preserve">  332-948 rotbraun</t>
  </si>
  <si>
    <t xml:space="preserve">332-951</t>
  </si>
  <si>
    <t xml:space="preserve">  332-951 hellgrün</t>
  </si>
  <si>
    <t xml:space="preserve">332-956</t>
  </si>
  <si>
    <t xml:space="preserve">  332-956 blaugrau</t>
  </si>
  <si>
    <t xml:space="preserve">332-972</t>
  </si>
  <si>
    <t xml:space="preserve">  332-972 creme</t>
  </si>
  <si>
    <t xml:space="preserve">335-741</t>
  </si>
  <si>
    <t xml:space="preserve">  335-741 warmsilber terracotta</t>
  </si>
  <si>
    <t xml:space="preserve">335-745</t>
  </si>
  <si>
    <t xml:space="preserve">  335-745 warmsilber braunro</t>
  </si>
  <si>
    <t xml:space="preserve">335-750</t>
  </si>
  <si>
    <t xml:space="preserve">  335-750 warmsilber mittelgrün</t>
  </si>
  <si>
    <t xml:space="preserve">335-753</t>
  </si>
  <si>
    <t xml:space="preserve">  335-753 warmsilber pastellgrün</t>
  </si>
  <si>
    <t xml:space="preserve">335-756</t>
  </si>
  <si>
    <t xml:space="preserve">  335-756 warmsilber hellblau</t>
  </si>
  <si>
    <t xml:space="preserve">335-759</t>
  </si>
  <si>
    <t xml:space="preserve">  335-759 warmsilber dkl.blau</t>
  </si>
  <si>
    <t xml:space="preserve">335-780</t>
  </si>
  <si>
    <t xml:space="preserve">  335-780 warmsilber schwarz</t>
  </si>
  <si>
    <t xml:space="preserve">335-781</t>
  </si>
  <si>
    <t xml:space="preserve">  335-781 gold schwarz</t>
  </si>
  <si>
    <t xml:space="preserve">335-785</t>
  </si>
  <si>
    <t xml:space="preserve">  335-785 warmsilber postgelb</t>
  </si>
  <si>
    <t xml:space="preserve">371-001</t>
  </si>
  <si>
    <t xml:space="preserve">   nuss</t>
  </si>
  <si>
    <t xml:space="preserve">372-483</t>
  </si>
  <si>
    <t xml:space="preserve">372-583</t>
  </si>
  <si>
    <t xml:space="preserve">373-5</t>
  </si>
  <si>
    <t xml:space="preserve">  373-5 natur</t>
  </si>
  <si>
    <t xml:space="preserve">373-13</t>
  </si>
  <si>
    <t xml:space="preserve">  373-13 eiche Gold</t>
  </si>
  <si>
    <t xml:space="preserve">373-371</t>
  </si>
  <si>
    <t xml:space="preserve">  373-371 braun Gold</t>
  </si>
  <si>
    <t xml:space="preserve">  373 eiche</t>
  </si>
  <si>
    <t xml:space="preserve">374-001</t>
  </si>
  <si>
    <t xml:space="preserve">  nuss</t>
  </si>
  <si>
    <t xml:space="preserve">374-002</t>
  </si>
  <si>
    <t xml:space="preserve">  kirsch</t>
  </si>
  <si>
    <t xml:space="preserve">375-001</t>
  </si>
  <si>
    <t xml:space="preserve">375-002</t>
  </si>
  <si>
    <t xml:space="preserve">397-0</t>
  </si>
  <si>
    <t xml:space="preserve">  397-0 braun</t>
  </si>
  <si>
    <t xml:space="preserve">397-01</t>
  </si>
  <si>
    <t xml:space="preserve">  397-01 braun gold</t>
  </si>
  <si>
    <t xml:space="preserve">397-7</t>
  </si>
  <si>
    <t xml:space="preserve">  397-7 schw.antik</t>
  </si>
  <si>
    <t xml:space="preserve">397-71</t>
  </si>
  <si>
    <t xml:space="preserve">  397-71 schwarz antik gold</t>
  </si>
  <si>
    <t xml:space="preserve">406-014</t>
  </si>
  <si>
    <t xml:space="preserve">  406-014 natur echt Ahorn</t>
  </si>
  <si>
    <t xml:space="preserve">406-040</t>
  </si>
  <si>
    <t xml:space="preserve">  406-040 natur Kirschbaum</t>
  </si>
  <si>
    <t xml:space="preserve">406-044</t>
  </si>
  <si>
    <t xml:space="preserve">  406-044 leuchtend rot</t>
  </si>
  <si>
    <t xml:space="preserve">406-047</t>
  </si>
  <si>
    <t xml:space="preserve">  406-047 orientrot</t>
  </si>
  <si>
    <t xml:space="preserve">406-048</t>
  </si>
  <si>
    <t xml:space="preserve">  406-048 oxidrot</t>
  </si>
  <si>
    <t xml:space="preserve">406-050</t>
  </si>
  <si>
    <t xml:space="preserve">  406-050 mittelgrün</t>
  </si>
  <si>
    <t xml:space="preserve">406-052</t>
  </si>
  <si>
    <t xml:space="preserve">  406-052 dunkelgrün</t>
  </si>
  <si>
    <t xml:space="preserve">406-053</t>
  </si>
  <si>
    <t xml:space="preserve">  406-053 pastellgrün</t>
  </si>
  <si>
    <t xml:space="preserve">406-055</t>
  </si>
  <si>
    <t xml:space="preserve">  406-055 monetblau</t>
  </si>
  <si>
    <t xml:space="preserve">406-056</t>
  </si>
  <si>
    <t xml:space="preserve">  406-056 royalblau</t>
  </si>
  <si>
    <t xml:space="preserve">406-058</t>
  </si>
  <si>
    <t xml:space="preserve">  406-058 ultraminblau</t>
  </si>
  <si>
    <t xml:space="preserve">406-059</t>
  </si>
  <si>
    <t xml:space="preserve">  406-059 dunkelblau</t>
  </si>
  <si>
    <t xml:space="preserve">406-064</t>
  </si>
  <si>
    <t xml:space="preserve">  406-064 orange</t>
  </si>
  <si>
    <t xml:space="preserve">406-067</t>
  </si>
  <si>
    <t xml:space="preserve">  406-067 schiefergrau</t>
  </si>
  <si>
    <t xml:space="preserve">406-071</t>
  </si>
  <si>
    <t xml:space="preserve">  406-071 weiß ungr. matt</t>
  </si>
  <si>
    <t xml:space="preserve">406-081</t>
  </si>
  <si>
    <t xml:space="preserve">  406-081 schwarz ungr.matt</t>
  </si>
  <si>
    <t xml:space="preserve">406-086</t>
  </si>
  <si>
    <t xml:space="preserve">  406-086 sonnengelb</t>
  </si>
  <si>
    <t xml:space="preserve">406-088</t>
  </si>
  <si>
    <t xml:space="preserve">  406-088 postgelb</t>
  </si>
  <si>
    <t xml:space="preserve">406-127</t>
  </si>
  <si>
    <t xml:space="preserve">  406-127 Genfer Gold</t>
  </si>
  <si>
    <t xml:space="preserve">406-227</t>
  </si>
  <si>
    <t xml:space="preserve">  406-227 Genfer Silber</t>
  </si>
  <si>
    <t xml:space="preserve">406-727</t>
  </si>
  <si>
    <t xml:space="preserve">  406-727 Genfer Gold</t>
  </si>
  <si>
    <t xml:space="preserve">437-483</t>
  </si>
  <si>
    <t xml:space="preserve">437-583</t>
  </si>
  <si>
    <t xml:space="preserve">444-110</t>
  </si>
  <si>
    <t xml:space="preserve">  Leiste altgold flämisch Barock</t>
  </si>
  <si>
    <t xml:space="preserve">444-210</t>
  </si>
  <si>
    <t xml:space="preserve">  Leiste altsilber flämisch Barock</t>
  </si>
  <si>
    <t xml:space="preserve">485-741</t>
  </si>
  <si>
    <t xml:space="preserve">  485-741 warmsilber terracotta</t>
  </si>
  <si>
    <t xml:space="preserve">485-745</t>
  </si>
  <si>
    <t xml:space="preserve">  485-745 warmsilber braunrot</t>
  </si>
  <si>
    <t xml:space="preserve">485-750</t>
  </si>
  <si>
    <t xml:space="preserve">  485-750 warmsilber mittelgrün</t>
  </si>
  <si>
    <t xml:space="preserve">485-753</t>
  </si>
  <si>
    <t xml:space="preserve">  485-753 warmsilber pastellgrün</t>
  </si>
  <si>
    <t xml:space="preserve">485-756</t>
  </si>
  <si>
    <t xml:space="preserve">  485-756 warmsilber hellblau</t>
  </si>
  <si>
    <t xml:space="preserve">485-759</t>
  </si>
  <si>
    <t xml:space="preserve">  485-759 warmsilber dunkelblau</t>
  </si>
  <si>
    <t xml:space="preserve">485-780</t>
  </si>
  <si>
    <t xml:space="preserve">  485-780 warmsilber schwarz</t>
  </si>
  <si>
    <t xml:space="preserve">485-781</t>
  </si>
  <si>
    <t xml:space="preserve">  485-781 gold schwarz</t>
  </si>
  <si>
    <t xml:space="preserve">485-785</t>
  </si>
  <si>
    <t xml:space="preserve">  485-785 warmsilber postgelb</t>
  </si>
  <si>
    <t xml:space="preserve">500-229</t>
  </si>
  <si>
    <t xml:space="preserve">  500-229 Silber/kaffebraun</t>
  </si>
  <si>
    <t xml:space="preserve">500-246</t>
  </si>
  <si>
    <t xml:space="preserve">  500-246 Silber/chinarot</t>
  </si>
  <si>
    <t xml:space="preserve">500-248</t>
  </si>
  <si>
    <t xml:space="preserve">  500-248 Silber/bordauxrot</t>
  </si>
  <si>
    <t xml:space="preserve">500-251</t>
  </si>
  <si>
    <t xml:space="preserve">  500-251 Silber/apfelgrün</t>
  </si>
  <si>
    <t xml:space="preserve">500-256</t>
  </si>
  <si>
    <t xml:space="preserve">  500-256 Silber/taubenblau</t>
  </si>
  <si>
    <t xml:space="preserve">500-258</t>
  </si>
  <si>
    <t xml:space="preserve">  500-258 Silber/ultramarinbl</t>
  </si>
  <si>
    <t xml:space="preserve">500-264</t>
  </si>
  <si>
    <t xml:space="preserve">  500-264 Silber/terrakotta</t>
  </si>
  <si>
    <t xml:space="preserve">500-267</t>
  </si>
  <si>
    <t xml:space="preserve">  500-267 Silber/lichtgrau</t>
  </si>
  <si>
    <t xml:space="preserve">500-276</t>
  </si>
  <si>
    <t xml:space="preserve">  500-276 Silber/perlweiß</t>
  </si>
  <si>
    <t xml:space="preserve">500-278</t>
  </si>
  <si>
    <t xml:space="preserve">  500-278 ocker</t>
  </si>
  <si>
    <t xml:space="preserve">500-281</t>
  </si>
  <si>
    <t xml:space="preserve">  500-281 Silber/schwarz</t>
  </si>
  <si>
    <t xml:space="preserve">500-286</t>
  </si>
  <si>
    <t xml:space="preserve">  500-286 Silber/sonnengelb</t>
  </si>
  <si>
    <t xml:space="preserve">500-974</t>
  </si>
  <si>
    <t xml:space="preserve">  500-974 Schattenfuge gekal.</t>
  </si>
  <si>
    <t xml:space="preserve">522-473</t>
  </si>
  <si>
    <t xml:space="preserve">  522-473 elfenbein</t>
  </si>
  <si>
    <t xml:space="preserve">522-483</t>
  </si>
  <si>
    <t xml:space="preserve">  522-483 anthrazit schwarz</t>
  </si>
  <si>
    <t xml:space="preserve">522-583</t>
  </si>
  <si>
    <t xml:space="preserve">  522-583 anthrazit-schwarz</t>
  </si>
  <si>
    <t xml:space="preserve">532-37</t>
  </si>
  <si>
    <t xml:space="preserve">  nussbaum</t>
  </si>
  <si>
    <t xml:space="preserve">533-31</t>
  </si>
  <si>
    <t xml:space="preserve">  schwarz</t>
  </si>
  <si>
    <t xml:space="preserve">533-37</t>
  </si>
  <si>
    <t xml:space="preserve">534-21</t>
  </si>
  <si>
    <t xml:space="preserve">  gold perlstab</t>
  </si>
  <si>
    <t xml:space="preserve">534-22</t>
  </si>
  <si>
    <t xml:space="preserve">  silber perlstab</t>
  </si>
  <si>
    <t xml:space="preserve">534-23</t>
  </si>
  <si>
    <t xml:space="preserve">  schwarz perlstab</t>
  </si>
  <si>
    <t xml:space="preserve">535-21</t>
  </si>
  <si>
    <t xml:space="preserve">535-22</t>
  </si>
  <si>
    <t xml:space="preserve">535-23</t>
  </si>
  <si>
    <t xml:space="preserve">572-5</t>
  </si>
  <si>
    <t xml:space="preserve">  572-5  silber</t>
  </si>
  <si>
    <t xml:space="preserve">572-20</t>
  </si>
  <si>
    <t xml:space="preserve">  572-20 gold</t>
  </si>
  <si>
    <t xml:space="preserve">585-5</t>
  </si>
  <si>
    <t xml:space="preserve">  585-5   silber</t>
  </si>
  <si>
    <t xml:space="preserve">585-20</t>
  </si>
  <si>
    <t xml:space="preserve">  585-20 gold</t>
  </si>
  <si>
    <t xml:space="preserve">592-21</t>
  </si>
  <si>
    <t xml:space="preserve">  592-21 gold</t>
  </si>
  <si>
    <t xml:space="preserve">592-22</t>
  </si>
  <si>
    <t xml:space="preserve">  592-22 silber</t>
  </si>
  <si>
    <t xml:space="preserve">593-21</t>
  </si>
  <si>
    <t xml:space="preserve">  593-21 gold</t>
  </si>
  <si>
    <t xml:space="preserve">593-22</t>
  </si>
  <si>
    <t xml:space="preserve">  593-22 silber</t>
  </si>
  <si>
    <t xml:space="preserve">635-122</t>
  </si>
  <si>
    <t xml:space="preserve">  635-122 Venezier Gold</t>
  </si>
  <si>
    <t xml:space="preserve">635-150</t>
  </si>
  <si>
    <t xml:space="preserve">  635-150 elfenbein rostfarb</t>
  </si>
  <si>
    <t xml:space="preserve">635-280</t>
  </si>
  <si>
    <t xml:space="preserve">  635-280 silb.a.lachsorange</t>
  </si>
  <si>
    <t xml:space="preserve">635-482</t>
  </si>
  <si>
    <t xml:space="preserve">  635-482 schwarz glänzend</t>
  </si>
  <si>
    <t xml:space="preserve">635-483</t>
  </si>
  <si>
    <t xml:space="preserve">  635-483 schwarz matt Rillen</t>
  </si>
  <si>
    <t xml:space="preserve">644-110</t>
  </si>
  <si>
    <t xml:space="preserve">644-210</t>
  </si>
  <si>
    <t xml:space="preserve">684-40</t>
  </si>
  <si>
    <t xml:space="preserve">684-41</t>
  </si>
  <si>
    <t xml:space="preserve">684-73</t>
  </si>
  <si>
    <t xml:space="preserve"> matt burliblau</t>
  </si>
  <si>
    <t xml:space="preserve">684-77</t>
  </si>
  <si>
    <t xml:space="preserve">684-78</t>
  </si>
  <si>
    <t xml:space="preserve"> matt orange</t>
  </si>
  <si>
    <t xml:space="preserve">684-79</t>
  </si>
  <si>
    <t xml:space="preserve"> matt apfelgrün</t>
  </si>
  <si>
    <t xml:space="preserve">684-81</t>
  </si>
  <si>
    <t xml:space="preserve"> matt racing grün</t>
  </si>
  <si>
    <t xml:space="preserve">684-82</t>
  </si>
  <si>
    <t xml:space="preserve">684-83</t>
  </si>
  <si>
    <t xml:space="preserve">684-88</t>
  </si>
  <si>
    <t xml:space="preserve"> matt flieder</t>
  </si>
  <si>
    <t xml:space="preserve">715-3</t>
  </si>
  <si>
    <t xml:space="preserve">715-5</t>
  </si>
  <si>
    <t xml:space="preserve">715-325</t>
  </si>
  <si>
    <t xml:space="preserve">Kastenleiste nuss</t>
  </si>
  <si>
    <t xml:space="preserve">715-401</t>
  </si>
  <si>
    <t xml:space="preserve">Kastenleiste gekalkt</t>
  </si>
  <si>
    <t xml:space="preserve">715-409</t>
  </si>
  <si>
    <t xml:space="preserve">Kastenleiste grau</t>
  </si>
  <si>
    <t xml:space="preserve">715-426</t>
  </si>
  <si>
    <t xml:space="preserve">Kastenleiste natur</t>
  </si>
  <si>
    <t xml:space="preserve">715-501</t>
  </si>
  <si>
    <t xml:space="preserve">Kastenleiste silber</t>
  </si>
  <si>
    <t xml:space="preserve">715-502</t>
  </si>
  <si>
    <t xml:space="preserve">Kastenleiste gold</t>
  </si>
  <si>
    <t xml:space="preserve">732-80</t>
  </si>
  <si>
    <t xml:space="preserve"> pinie natur</t>
  </si>
  <si>
    <t xml:space="preserve">732-81</t>
  </si>
  <si>
    <t xml:space="preserve"> grau patiniert</t>
  </si>
  <si>
    <t xml:space="preserve">732-83</t>
  </si>
  <si>
    <t xml:space="preserve"> braun patiniert</t>
  </si>
  <si>
    <t xml:space="preserve">732-84</t>
  </si>
  <si>
    <t xml:space="preserve"> grün  patiniert</t>
  </si>
  <si>
    <t xml:space="preserve">732-85</t>
  </si>
  <si>
    <t xml:space="preserve"> orange patiniert</t>
  </si>
  <si>
    <t xml:space="preserve">732-87</t>
  </si>
  <si>
    <t xml:space="preserve"> blau patiniert</t>
  </si>
  <si>
    <t xml:space="preserve">796-001</t>
  </si>
  <si>
    <t xml:space="preserve">Jugendstil weiss</t>
  </si>
  <si>
    <t xml:space="preserve">796-002</t>
  </si>
  <si>
    <t xml:space="preserve">Jugendstil schwarz</t>
  </si>
  <si>
    <t xml:space="preserve">796-100</t>
  </si>
  <si>
    <t xml:space="preserve">Jugendstil natur unbehandelt</t>
  </si>
  <si>
    <t xml:space="preserve">802-14</t>
  </si>
  <si>
    <t xml:space="preserve">  802-14 silber</t>
  </si>
  <si>
    <t xml:space="preserve">894-40</t>
  </si>
  <si>
    <t xml:space="preserve">  894-40 weiss</t>
  </si>
  <si>
    <t xml:space="preserve">894-41</t>
  </si>
  <si>
    <t xml:space="preserve">  894-41 schwarz</t>
  </si>
  <si>
    <t xml:space="preserve">894-199</t>
  </si>
  <si>
    <t xml:space="preserve">  894-199 roh unbehandelt</t>
  </si>
  <si>
    <t xml:space="preserve">894-411</t>
  </si>
  <si>
    <t xml:space="preserve">  894-411 schwarz gold</t>
  </si>
  <si>
    <t xml:space="preserve">894-412</t>
  </si>
  <si>
    <t xml:space="preserve">  894-412 schwarz silber</t>
  </si>
  <si>
    <t xml:space="preserve">901-305</t>
  </si>
  <si>
    <t xml:space="preserve">  901-305 schwarz</t>
  </si>
  <si>
    <t xml:space="preserve">901-307</t>
  </si>
  <si>
    <t xml:space="preserve">  901-307 chamois</t>
  </si>
  <si>
    <t xml:space="preserve">901-343</t>
  </si>
  <si>
    <t xml:space="preserve">  901-343 gold</t>
  </si>
  <si>
    <t xml:space="preserve">901-637</t>
  </si>
  <si>
    <t xml:space="preserve">  901-637 braun</t>
  </si>
  <si>
    <t xml:space="preserve">902-016</t>
  </si>
  <si>
    <t xml:space="preserve">  902-016 silber schwarz</t>
  </si>
  <si>
    <t xml:space="preserve">902-305</t>
  </si>
  <si>
    <t xml:space="preserve">  902-305 schwarz</t>
  </si>
  <si>
    <t xml:space="preserve">902-307</t>
  </si>
  <si>
    <t xml:space="preserve">  902-307 chamois</t>
  </si>
  <si>
    <t xml:space="preserve">902-309</t>
  </si>
  <si>
    <t xml:space="preserve">  902-309 blau</t>
  </si>
  <si>
    <t xml:space="preserve">902-310</t>
  </si>
  <si>
    <t xml:space="preserve">  902-310 gelb</t>
  </si>
  <si>
    <t xml:space="preserve">902-341</t>
  </si>
  <si>
    <t xml:space="preserve">  902-341 orange</t>
  </si>
  <si>
    <t xml:space="preserve">902-343</t>
  </si>
  <si>
    <t xml:space="preserve">  902-343 gold</t>
  </si>
  <si>
    <t xml:space="preserve">902-637</t>
  </si>
  <si>
    <t xml:space="preserve">  902-637 braun</t>
  </si>
  <si>
    <t xml:space="preserve">913-79</t>
  </si>
  <si>
    <t xml:space="preserve">  913-79 pistaziengrün</t>
  </si>
  <si>
    <t xml:space="preserve">913-80</t>
  </si>
  <si>
    <t xml:space="preserve">  913-80 elfenbein</t>
  </si>
  <si>
    <t xml:space="preserve">913-82</t>
  </si>
  <si>
    <t xml:space="preserve">  913-82 sonnengelb</t>
  </si>
  <si>
    <t xml:space="preserve">913-391</t>
  </si>
  <si>
    <t xml:space="preserve">  913-391 rustika grün</t>
  </si>
  <si>
    <t xml:space="preserve">951-13</t>
  </si>
  <si>
    <t xml:space="preserve">  951-13  braun-gold</t>
  </si>
  <si>
    <t xml:space="preserve">974-12</t>
  </si>
  <si>
    <t xml:space="preserve">  974-12 Impero altgold</t>
  </si>
  <si>
    <t xml:space="preserve">981-70</t>
  </si>
  <si>
    <t xml:space="preserve">981-76</t>
  </si>
  <si>
    <t xml:space="preserve">  lila</t>
  </si>
  <si>
    <t xml:space="preserve">981-78</t>
  </si>
  <si>
    <t xml:space="preserve">  orange</t>
  </si>
  <si>
    <t xml:space="preserve">981-79</t>
  </si>
  <si>
    <t xml:space="preserve">  grau</t>
  </si>
  <si>
    <t xml:space="preserve">981-80</t>
  </si>
  <si>
    <t xml:space="preserve">  weiß</t>
  </si>
  <si>
    <t xml:space="preserve">981-81</t>
  </si>
  <si>
    <t xml:space="preserve">981-82</t>
  </si>
  <si>
    <t xml:space="preserve">  aquamarin</t>
  </si>
  <si>
    <t xml:space="preserve">981-83</t>
  </si>
  <si>
    <t xml:space="preserve">  ferrarirot</t>
  </si>
  <si>
    <t xml:space="preserve">982-70</t>
  </si>
  <si>
    <t xml:space="preserve">982-71</t>
  </si>
  <si>
    <t xml:space="preserve">  zartrot</t>
  </si>
  <si>
    <t xml:space="preserve">982-78</t>
  </si>
  <si>
    <t xml:space="preserve">982-79</t>
  </si>
  <si>
    <t xml:space="preserve">982-80</t>
  </si>
  <si>
    <t xml:space="preserve">982-81</t>
  </si>
  <si>
    <t xml:space="preserve">982-83</t>
  </si>
  <si>
    <t xml:space="preserve">990-30</t>
  </si>
  <si>
    <t xml:space="preserve">  990-30 creme/gold</t>
  </si>
  <si>
    <t xml:space="preserve">1002-OO</t>
  </si>
  <si>
    <t xml:space="preserve">  Leiste 1002-OO gold</t>
  </si>
  <si>
    <t xml:space="preserve">1301-2</t>
  </si>
  <si>
    <t xml:space="preserve">  1301-2 gold anthrazit</t>
  </si>
  <si>
    <t xml:space="preserve">1301-4</t>
  </si>
  <si>
    <t xml:space="preserve">  1301-4 silber anthrazit</t>
  </si>
  <si>
    <t xml:space="preserve">1302-2</t>
  </si>
  <si>
    <t xml:space="preserve">  1302-2 gold anthrazit</t>
  </si>
  <si>
    <t xml:space="preserve">1302-4</t>
  </si>
  <si>
    <t xml:space="preserve">  1302-4 silber anthrazit</t>
  </si>
  <si>
    <t xml:space="preserve">1314-483</t>
  </si>
  <si>
    <t xml:space="preserve">Leiste 1314-483 silber</t>
  </si>
  <si>
    <t xml:space="preserve">1314-487</t>
  </si>
  <si>
    <t xml:space="preserve">Leiste 1314-487 gold</t>
  </si>
  <si>
    <t xml:space="preserve">1315-483</t>
  </si>
  <si>
    <t xml:space="preserve">Leiste 1315-483 silber</t>
  </si>
  <si>
    <t xml:space="preserve">1315-487</t>
  </si>
  <si>
    <t xml:space="preserve">Leiste 1315-487 gold</t>
  </si>
  <si>
    <t xml:space="preserve">1525-0722</t>
  </si>
  <si>
    <t xml:space="preserve">Kastenleiste anthrazit    AKTION</t>
  </si>
  <si>
    <t xml:space="preserve">1525-100</t>
  </si>
  <si>
    <t xml:space="preserve">Kastenleiste natur        AKTION</t>
  </si>
  <si>
    <t xml:space="preserve">1525-3</t>
  </si>
  <si>
    <t xml:space="preserve">1525-314</t>
  </si>
  <si>
    <t xml:space="preserve">Kastenleiste gekalkt      AKTION</t>
  </si>
  <si>
    <t xml:space="preserve">1525-325</t>
  </si>
  <si>
    <t xml:space="preserve">Kastenleiste braun        AKTION</t>
  </si>
  <si>
    <t xml:space="preserve">1525-5</t>
  </si>
  <si>
    <t xml:space="preserve">1799-03</t>
  </si>
  <si>
    <t xml:space="preserve">Leiste gelb</t>
  </si>
  <si>
    <t xml:space="preserve">1799-05</t>
  </si>
  <si>
    <t xml:space="preserve">Leiste orange</t>
  </si>
  <si>
    <t xml:space="preserve">1799-06</t>
  </si>
  <si>
    <t xml:space="preserve">Leiste grau</t>
  </si>
  <si>
    <t xml:space="preserve">1799-07</t>
  </si>
  <si>
    <t xml:space="preserve">1799-08</t>
  </si>
  <si>
    <t xml:space="preserve">Leiste dunkelrot</t>
  </si>
  <si>
    <t xml:space="preserve">1799-09</t>
  </si>
  <si>
    <t xml:space="preserve">Leiste dunkelgrün</t>
  </si>
  <si>
    <t xml:space="preserve">1799-16</t>
  </si>
  <si>
    <t xml:space="preserve">Leiste pink</t>
  </si>
  <si>
    <t xml:space="preserve">1799-19</t>
  </si>
  <si>
    <t xml:space="preserve">Leiste mittelgrün</t>
  </si>
  <si>
    <t xml:space="preserve">1799-26</t>
  </si>
  <si>
    <t xml:space="preserve">Leiste violett</t>
  </si>
  <si>
    <t xml:space="preserve">1799-28</t>
  </si>
  <si>
    <t xml:space="preserve">1799-30</t>
  </si>
  <si>
    <t xml:space="preserve">Leiste türkisblau</t>
  </si>
  <si>
    <t xml:space="preserve">2032-325</t>
  </si>
  <si>
    <t xml:space="preserve">2032-401</t>
  </si>
  <si>
    <t xml:space="preserve">2032-409</t>
  </si>
  <si>
    <t xml:space="preserve">2032-426</t>
  </si>
  <si>
    <t xml:space="preserve">2032-501</t>
  </si>
  <si>
    <t xml:space="preserve">2032-502</t>
  </si>
  <si>
    <t xml:space="preserve">2070-AA</t>
  </si>
  <si>
    <t xml:space="preserve">Leiste 2070-AA silber</t>
  </si>
  <si>
    <t xml:space="preserve">2070-OO</t>
  </si>
  <si>
    <t xml:space="preserve">Leiste 2070-OO gold</t>
  </si>
  <si>
    <t xml:space="preserve">2317-01</t>
  </si>
  <si>
    <t xml:space="preserve">Leiste weiss</t>
  </si>
  <si>
    <t xml:space="preserve">2317-02</t>
  </si>
  <si>
    <t xml:space="preserve">Leiste natur</t>
  </si>
  <si>
    <t xml:space="preserve">2317-03</t>
  </si>
  <si>
    <t xml:space="preserve">2317-04</t>
  </si>
  <si>
    <t xml:space="preserve">2317-05</t>
  </si>
  <si>
    <t xml:space="preserve">Leiste schwarz</t>
  </si>
  <si>
    <t xml:space="preserve">2318-01</t>
  </si>
  <si>
    <t xml:space="preserve">2318-02</t>
  </si>
  <si>
    <t xml:space="preserve">2318-03</t>
  </si>
  <si>
    <t xml:space="preserve">2318-04</t>
  </si>
  <si>
    <t xml:space="preserve">2318-05</t>
  </si>
  <si>
    <t xml:space="preserve">2319-01</t>
  </si>
  <si>
    <t xml:space="preserve">2319-02</t>
  </si>
  <si>
    <t xml:space="preserve">2319-03</t>
  </si>
  <si>
    <t xml:space="preserve">2319-04</t>
  </si>
  <si>
    <t xml:space="preserve">2330-AA</t>
  </si>
  <si>
    <t xml:space="preserve">Leiste silber</t>
  </si>
  <si>
    <t xml:space="preserve">2330-OO</t>
  </si>
  <si>
    <t xml:space="preserve">Leiste gold</t>
  </si>
  <si>
    <t xml:space="preserve">2401-1</t>
  </si>
  <si>
    <t xml:space="preserve">Ornament silber matt</t>
  </si>
  <si>
    <t xml:space="preserve">2401-2</t>
  </si>
  <si>
    <t xml:space="preserve">Ornament gold matt</t>
  </si>
  <si>
    <t xml:space="preserve">2401-002</t>
  </si>
  <si>
    <t xml:space="preserve">Ornament schwarz matt</t>
  </si>
  <si>
    <t xml:space="preserve">3030-04</t>
  </si>
  <si>
    <t xml:space="preserve">AKTIONSLEISTE hellblau</t>
  </si>
  <si>
    <t xml:space="preserve">3030-06</t>
  </si>
  <si>
    <t xml:space="preserve">AKTIONSLEISTE gelb</t>
  </si>
  <si>
    <t xml:space="preserve">3590-31</t>
  </si>
  <si>
    <t xml:space="preserve">Leiste altgold</t>
  </si>
  <si>
    <t xml:space="preserve">3590-33</t>
  </si>
  <si>
    <t xml:space="preserve">Leiste altsilber</t>
  </si>
  <si>
    <t xml:space="preserve">3601-31</t>
  </si>
  <si>
    <t xml:space="preserve">3601-33</t>
  </si>
  <si>
    <t xml:space="preserve">3602-31</t>
  </si>
  <si>
    <t xml:space="preserve">3602-33</t>
  </si>
  <si>
    <t xml:space="preserve">3840-14</t>
  </si>
  <si>
    <t xml:space="preserve">braun rustikal</t>
  </si>
  <si>
    <t xml:space="preserve">3850-14</t>
  </si>
  <si>
    <t xml:space="preserve">3860-09</t>
  </si>
  <si>
    <t xml:space="preserve">AKTIONSLEISTE rot</t>
  </si>
  <si>
    <t xml:space="preserve">3860-10</t>
  </si>
  <si>
    <t xml:space="preserve">AKTIONSLEISTE grün</t>
  </si>
  <si>
    <t xml:space="preserve">3860-11</t>
  </si>
  <si>
    <t xml:space="preserve">AKTIONSLEISTE blau</t>
  </si>
  <si>
    <t xml:space="preserve">3860-12</t>
  </si>
  <si>
    <t xml:space="preserve">AKTIONSLEISTE weiß</t>
  </si>
  <si>
    <t xml:space="preserve">3860-14</t>
  </si>
  <si>
    <t xml:space="preserve">AKTIONSLEISTE braun rustikal</t>
  </si>
  <si>
    <t xml:space="preserve">4050-001</t>
  </si>
  <si>
    <t xml:space="preserve">Schattenfugenleiste weiss   3,9cm</t>
  </si>
  <si>
    <t xml:space="preserve">4050-002</t>
  </si>
  <si>
    <t xml:space="preserve">Schattenfugenleiste schwarz 3,9cm</t>
  </si>
  <si>
    <t xml:space="preserve">4050-100</t>
  </si>
  <si>
    <t xml:space="preserve">Schattenfugenleiste natur 3,9cm</t>
  </si>
  <si>
    <t xml:space="preserve">4076-31</t>
  </si>
  <si>
    <t xml:space="preserve">4076-61</t>
  </si>
  <si>
    <t xml:space="preserve">4076-63</t>
  </si>
  <si>
    <t xml:space="preserve">4077-31</t>
  </si>
  <si>
    <t xml:space="preserve">4077-61</t>
  </si>
  <si>
    <t xml:space="preserve">4077-63</t>
  </si>
  <si>
    <t xml:space="preserve">4237-OO</t>
  </si>
  <si>
    <t xml:space="preserve">Leiste gold ornament</t>
  </si>
  <si>
    <t xml:space="preserve">4260-05</t>
  </si>
  <si>
    <t xml:space="preserve">rustikal</t>
  </si>
  <si>
    <t xml:space="preserve">4518-1</t>
  </si>
  <si>
    <t xml:space="preserve">Relief silber</t>
  </si>
  <si>
    <t xml:space="preserve">4518-2</t>
  </si>
  <si>
    <t xml:space="preserve">Relief gold</t>
  </si>
  <si>
    <t xml:space="preserve">4518-5</t>
  </si>
  <si>
    <t xml:space="preserve">Relief schwarz</t>
  </si>
  <si>
    <t xml:space="preserve">4600-06</t>
  </si>
  <si>
    <t xml:space="preserve">Leiste 4600-06 braun/gold</t>
  </si>
  <si>
    <t xml:space="preserve">5020-02</t>
  </si>
  <si>
    <t xml:space="preserve">5020-02 gold</t>
  </si>
  <si>
    <t xml:space="preserve">5020-04</t>
  </si>
  <si>
    <t xml:space="preserve">5020-04 silber</t>
  </si>
  <si>
    <t xml:space="preserve">5020-06</t>
  </si>
  <si>
    <t xml:space="preserve">5020-06 schwarz-gold</t>
  </si>
  <si>
    <t xml:space="preserve">5030-02</t>
  </si>
  <si>
    <t xml:space="preserve">5030-02 gold</t>
  </si>
  <si>
    <t xml:space="preserve">5030-04</t>
  </si>
  <si>
    <t xml:space="preserve">5030-04 silber</t>
  </si>
  <si>
    <t xml:space="preserve">5030-06</t>
  </si>
  <si>
    <t xml:space="preserve">5030-06 schwarz-gold</t>
  </si>
  <si>
    <t xml:space="preserve">5150-03</t>
  </si>
  <si>
    <t xml:space="preserve">5150-03 elfenbein</t>
  </si>
  <si>
    <t xml:space="preserve">5260-02</t>
  </si>
  <si>
    <t xml:space="preserve">5260-02 silber</t>
  </si>
  <si>
    <t xml:space="preserve">5260-04</t>
  </si>
  <si>
    <t xml:space="preserve">5260-04 altsilber</t>
  </si>
  <si>
    <t xml:space="preserve">5270-02</t>
  </si>
  <si>
    <t xml:space="preserve">5270-02 silber</t>
  </si>
  <si>
    <t xml:space="preserve">5270-04</t>
  </si>
  <si>
    <t xml:space="preserve">5270-04 altsilber</t>
  </si>
  <si>
    <t xml:space="preserve">5270-05</t>
  </si>
  <si>
    <t xml:space="preserve">5270-05 schwarz-gold</t>
  </si>
  <si>
    <t xml:space="preserve">5270-08</t>
  </si>
  <si>
    <t xml:space="preserve">5270-08 natur hell</t>
  </si>
  <si>
    <t xml:space="preserve">5360-01</t>
  </si>
  <si>
    <t xml:space="preserve">classic silber</t>
  </si>
  <si>
    <t xml:space="preserve">5360-OO</t>
  </si>
  <si>
    <t xml:space="preserve">classic gold</t>
  </si>
  <si>
    <t xml:space="preserve">5450-01</t>
  </si>
  <si>
    <t xml:space="preserve">5450-01 schwarz-gold</t>
  </si>
  <si>
    <t xml:space="preserve">5450-04</t>
  </si>
  <si>
    <t xml:space="preserve">5450-04 beige-gold</t>
  </si>
  <si>
    <t xml:space="preserve">5450-05</t>
  </si>
  <si>
    <t xml:space="preserve">5450-05 weiß-gold</t>
  </si>
  <si>
    <t xml:space="preserve">5590-AA</t>
  </si>
  <si>
    <t xml:space="preserve">5590-AA silber</t>
  </si>
  <si>
    <t xml:space="preserve">5590-OO</t>
  </si>
  <si>
    <t xml:space="preserve">5590-OO gold</t>
  </si>
  <si>
    <t xml:space="preserve">5720-06</t>
  </si>
  <si>
    <t xml:space="preserve">5720-06 gold</t>
  </si>
  <si>
    <t xml:space="preserve">5720-07</t>
  </si>
  <si>
    <t xml:space="preserve">5720-07 silber</t>
  </si>
  <si>
    <t xml:space="preserve">5720-08</t>
  </si>
  <si>
    <t xml:space="preserve">5720-08 bronze</t>
  </si>
  <si>
    <t xml:space="preserve">5720-09</t>
  </si>
  <si>
    <t xml:space="preserve">5720-09 anthrazit</t>
  </si>
  <si>
    <t xml:space="preserve">5720-10</t>
  </si>
  <si>
    <t xml:space="preserve">5720-10 weiß</t>
  </si>
  <si>
    <t xml:space="preserve">5720-11</t>
  </si>
  <si>
    <t xml:space="preserve">5720-11 schwarz</t>
  </si>
  <si>
    <t xml:space="preserve">5760-01</t>
  </si>
  <si>
    <t xml:space="preserve">Leiste rustikal geb.weiß</t>
  </si>
  <si>
    <t xml:space="preserve">5760-02</t>
  </si>
  <si>
    <t xml:space="preserve">Leiste rustikal hellbraun</t>
  </si>
  <si>
    <t xml:space="preserve">5760-03</t>
  </si>
  <si>
    <t xml:space="preserve">Leiste rustikal braun</t>
  </si>
  <si>
    <t xml:space="preserve">5760-04</t>
  </si>
  <si>
    <t xml:space="preserve">Leiste rustikal kirsch</t>
  </si>
  <si>
    <t xml:space="preserve">5760-05</t>
  </si>
  <si>
    <t xml:space="preserve">Leiste rustikal schwarz</t>
  </si>
  <si>
    <t xml:space="preserve">5770-04</t>
  </si>
  <si>
    <t xml:space="preserve">5770-04 silber</t>
  </si>
  <si>
    <t xml:space="preserve">5780-03</t>
  </si>
  <si>
    <t xml:space="preserve">5780-03 altgold</t>
  </si>
  <si>
    <t xml:space="preserve">5780-04</t>
  </si>
  <si>
    <t xml:space="preserve">5780-04 silber</t>
  </si>
  <si>
    <t xml:space="preserve">5780-05</t>
  </si>
  <si>
    <t xml:space="preserve">5780-05 altsilber</t>
  </si>
  <si>
    <t xml:space="preserve">5780-06</t>
  </si>
  <si>
    <t xml:space="preserve">5780-06 schwarz</t>
  </si>
  <si>
    <t xml:space="preserve">5810-01</t>
  </si>
  <si>
    <t xml:space="preserve">5810-01 weiß</t>
  </si>
  <si>
    <t xml:space="preserve">5810-02</t>
  </si>
  <si>
    <t xml:space="preserve">5810-02 silber hell</t>
  </si>
  <si>
    <t xml:space="preserve">5810-05</t>
  </si>
  <si>
    <t xml:space="preserve">5810-05 silber dunkel</t>
  </si>
  <si>
    <t xml:space="preserve">5810-06</t>
  </si>
  <si>
    <t xml:space="preserve">5810-06 schwarz</t>
  </si>
  <si>
    <t xml:space="preserve">5980-10</t>
  </si>
  <si>
    <t xml:space="preserve">Leiste design weiß</t>
  </si>
  <si>
    <t xml:space="preserve">5980-11</t>
  </si>
  <si>
    <t xml:space="preserve">Leiste design schwarz</t>
  </si>
  <si>
    <t xml:space="preserve">5985-10</t>
  </si>
  <si>
    <t xml:space="preserve">5985-11</t>
  </si>
  <si>
    <t xml:space="preserve">5990-10</t>
  </si>
  <si>
    <t xml:space="preserve">5990-11</t>
  </si>
  <si>
    <t xml:space="preserve">5990-12</t>
  </si>
  <si>
    <t xml:space="preserve">Leiste classic gold</t>
  </si>
  <si>
    <t xml:space="preserve">5990-13</t>
  </si>
  <si>
    <t xml:space="preserve">Leiste classic bronce</t>
  </si>
  <si>
    <t xml:space="preserve">5990-14</t>
  </si>
  <si>
    <t xml:space="preserve">Leiste classic silber</t>
  </si>
  <si>
    <t xml:space="preserve">5990-15</t>
  </si>
  <si>
    <t xml:space="preserve">Leiste classic stahl</t>
  </si>
  <si>
    <t xml:space="preserve">6040-01</t>
  </si>
  <si>
    <t xml:space="preserve">Leiste design weiß silber</t>
  </si>
  <si>
    <t xml:space="preserve">6040-02</t>
  </si>
  <si>
    <t xml:space="preserve">Leiste design schwarz silber</t>
  </si>
  <si>
    <t xml:space="preserve">6040-03</t>
  </si>
  <si>
    <t xml:space="preserve">Leiste design weiß  </t>
  </si>
  <si>
    <t xml:space="preserve">6200-01</t>
  </si>
  <si>
    <t xml:space="preserve">Leiste Delphine gold</t>
  </si>
  <si>
    <t xml:space="preserve">6200-04</t>
  </si>
  <si>
    <t xml:space="preserve">Leiste Delphine silber</t>
  </si>
  <si>
    <t xml:space="preserve">6200-05</t>
  </si>
  <si>
    <t xml:space="preserve">Leiste Delphine schwarz-braun</t>
  </si>
  <si>
    <t xml:space="preserve">6210-01</t>
  </si>
  <si>
    <t xml:space="preserve">6210-04</t>
  </si>
  <si>
    <t xml:space="preserve">6210-05</t>
  </si>
  <si>
    <t xml:space="preserve">6215-03</t>
  </si>
  <si>
    <t xml:space="preserve">Leiste grün silber</t>
  </si>
  <si>
    <t xml:space="preserve">6220-02</t>
  </si>
  <si>
    <t xml:space="preserve">Leiste rot silber</t>
  </si>
  <si>
    <t xml:space="preserve">V</t>
  </si>
  <si>
    <t xml:space="preserve">6220-03</t>
  </si>
  <si>
    <t xml:space="preserve">6250-01</t>
  </si>
  <si>
    <t xml:space="preserve">Leiste Inga natur weiss</t>
  </si>
  <si>
    <t xml:space="preserve">6250-02</t>
  </si>
  <si>
    <t xml:space="preserve">Leiste Inga natur hellbraun</t>
  </si>
  <si>
    <t xml:space="preserve">6260-02</t>
  </si>
  <si>
    <t xml:space="preserve">6270-01</t>
  </si>
  <si>
    <t xml:space="preserve">6270-02</t>
  </si>
  <si>
    <t xml:space="preserve">6340-01</t>
  </si>
  <si>
    <t xml:space="preserve">6340-02</t>
  </si>
  <si>
    <t xml:space="preserve">Leiste rot  </t>
  </si>
  <si>
    <t xml:space="preserve">6340-03</t>
  </si>
  <si>
    <t xml:space="preserve">Leiste grün  </t>
  </si>
  <si>
    <t xml:space="preserve">6340-04</t>
  </si>
  <si>
    <t xml:space="preserve">Leiste dunkelblau</t>
  </si>
  <si>
    <t xml:space="preserve">6340-07</t>
  </si>
  <si>
    <t xml:space="preserve">6340-08</t>
  </si>
  <si>
    <t xml:space="preserve">Leiste weiss  </t>
  </si>
  <si>
    <t xml:space="preserve">6340-09</t>
  </si>
  <si>
    <t xml:space="preserve">Leiste schwarz  </t>
  </si>
  <si>
    <t xml:space="preserve">6350-01</t>
  </si>
  <si>
    <t xml:space="preserve">6350-03</t>
  </si>
  <si>
    <t xml:space="preserve">6350-04</t>
  </si>
  <si>
    <t xml:space="preserve">6350-07</t>
  </si>
  <si>
    <t xml:space="preserve">6350-08</t>
  </si>
  <si>
    <t xml:space="preserve">6370-01</t>
  </si>
  <si>
    <t xml:space="preserve">Leiste weiss Marie Claire</t>
  </si>
  <si>
    <t xml:space="preserve">6370-02</t>
  </si>
  <si>
    <t xml:space="preserve">Leiste beige Marie Claire</t>
  </si>
  <si>
    <t xml:space="preserve">6370-03</t>
  </si>
  <si>
    <t xml:space="preserve">Leiste marone Marie Claire</t>
  </si>
  <si>
    <t xml:space="preserve">6370-04</t>
  </si>
  <si>
    <t xml:space="preserve">Leiste grau Marie Claire</t>
  </si>
  <si>
    <t xml:space="preserve">6370-06</t>
  </si>
  <si>
    <t xml:space="preserve">Leiste schwarz Marie Claire</t>
  </si>
  <si>
    <t xml:space="preserve">6600-AA</t>
  </si>
  <si>
    <t xml:space="preserve">Leiste silber 6600-AA</t>
  </si>
  <si>
    <t xml:space="preserve">6600-OO</t>
  </si>
  <si>
    <t xml:space="preserve">Leiste gold 6600-OO</t>
  </si>
  <si>
    <t xml:space="preserve">6605-AA</t>
  </si>
  <si>
    <t xml:space="preserve">Leiste silber 6605-AA</t>
  </si>
  <si>
    <t xml:space="preserve">6605-OO</t>
  </si>
  <si>
    <t xml:space="preserve">Leiste gold 6605-OO</t>
  </si>
  <si>
    <t xml:space="preserve">9018-5</t>
  </si>
  <si>
    <t xml:space="preserve">  9018-5 gold</t>
  </si>
  <si>
    <t xml:space="preserve">9018-6</t>
  </si>
  <si>
    <t xml:space="preserve">  9018-6 silber</t>
  </si>
  <si>
    <t xml:space="preserve">DL061-228</t>
  </si>
  <si>
    <t xml:space="preserve">  Distanz  6x12mm kolonialbraun</t>
  </si>
  <si>
    <t xml:space="preserve">DL061-265</t>
  </si>
  <si>
    <t xml:space="preserve">  Distanz  6x12mm helles lichtg</t>
  </si>
  <si>
    <t xml:space="preserve">DL061-267</t>
  </si>
  <si>
    <t xml:space="preserve">  Distanz  6x12mm basaltgrau</t>
  </si>
  <si>
    <t xml:space="preserve">DL061-269</t>
  </si>
  <si>
    <t xml:space="preserve">  Distanz  6x12mm schiefergrau</t>
  </si>
  <si>
    <t xml:space="preserve">DL061-273</t>
  </si>
  <si>
    <t xml:space="preserve">  Distanz  6x12mm gebr. weiß</t>
  </si>
  <si>
    <t xml:space="preserve">DL061-274</t>
  </si>
  <si>
    <t xml:space="preserve">  Distanz  6x12mm perlbeige</t>
  </si>
  <si>
    <t xml:space="preserve">DL061-283</t>
  </si>
  <si>
    <t xml:space="preserve">  Distanz  6x12mm anthrazig sch</t>
  </si>
  <si>
    <t xml:space="preserve">DL152-229</t>
  </si>
  <si>
    <t xml:space="preserve">  Distanz  6x10mm kaffeebraun</t>
  </si>
  <si>
    <t xml:space="preserve">DL152-246</t>
  </si>
  <si>
    <t xml:space="preserve">  Distanz  6x10mm dunkelrot</t>
  </si>
  <si>
    <t xml:space="preserve">DL152-248</t>
  </si>
  <si>
    <t xml:space="preserve">  Distanz  6x10mm rotbraun</t>
  </si>
  <si>
    <t xml:space="preserve">DL152-250</t>
  </si>
  <si>
    <t xml:space="preserve">  Distanz  6x10mm schilfgrün</t>
  </si>
  <si>
    <t xml:space="preserve">DL152-251</t>
  </si>
  <si>
    <t xml:space="preserve">  Distanz  6x10mm grasgrün</t>
  </si>
  <si>
    <t xml:space="preserve">DL152-256</t>
  </si>
  <si>
    <t xml:space="preserve">  Distanz  6x10mm blau</t>
  </si>
  <si>
    <t xml:space="preserve">DL152-258</t>
  </si>
  <si>
    <t xml:space="preserve">  Distanz  6x10mm dunkelblau</t>
  </si>
  <si>
    <t xml:space="preserve">DL152-264</t>
  </si>
  <si>
    <t xml:space="preserve">  Distanz  6x10mm cotto</t>
  </si>
  <si>
    <t xml:space="preserve">DL152-267</t>
  </si>
  <si>
    <t xml:space="preserve">  Distanz  6x10mm hellgrau</t>
  </si>
  <si>
    <t xml:space="preserve">DL152-276</t>
  </si>
  <si>
    <t xml:space="preserve">  Distanz  6x10mm beige</t>
  </si>
  <si>
    <t xml:space="preserve">DL152-278</t>
  </si>
  <si>
    <t xml:space="preserve">  Distanz  6x10mm sand</t>
  </si>
  <si>
    <t xml:space="preserve">DL152-281</t>
  </si>
  <si>
    <t xml:space="preserve">  Distanz  6x10mm dunkelgrau</t>
  </si>
  <si>
    <t xml:space="preserve">DL152-286</t>
  </si>
  <si>
    <t xml:space="preserve">  Distanz  6x10mm gelb</t>
  </si>
  <si>
    <t xml:space="preserve">DL764-001</t>
  </si>
  <si>
    <t xml:space="preserve">Distanz 10x5 weiss AKTION</t>
  </si>
  <si>
    <t xml:space="preserve">DL764-002</t>
  </si>
  <si>
    <t xml:space="preserve">Distanz 10x5 schwarz AKTION</t>
  </si>
  <si>
    <t xml:space="preserve">DL765-001</t>
  </si>
  <si>
    <t xml:space="preserve">Distanz 15x5 weiss AKTION</t>
  </si>
  <si>
    <t xml:space="preserve">DL765-002</t>
  </si>
  <si>
    <t xml:space="preserve">Distanz 15x5 schwarz AKTION</t>
  </si>
  <si>
    <t xml:space="preserve">DL775-001</t>
  </si>
  <si>
    <t xml:space="preserve">Distanz 20x5 weiss AKTION</t>
  </si>
  <si>
    <t xml:space="preserve">DL775-002</t>
  </si>
  <si>
    <t xml:space="preserve">Distanz 20x5 schwarz AKTION</t>
  </si>
  <si>
    <t xml:space="preserve">LSPR-001</t>
  </si>
  <si>
    <t xml:space="preserve">Spannrahmen 2 cm hoch</t>
  </si>
  <si>
    <t xml:space="preserve">LSPR-002</t>
  </si>
  <si>
    <t xml:space="preserve">Spannrahmen 4 cm hoch</t>
  </si>
  <si>
    <t xml:space="preserve">Vergolderrahmen</t>
  </si>
  <si>
    <t xml:space="preserve">Nummer</t>
  </si>
  <si>
    <t xml:space="preserve">Stilserie</t>
  </si>
  <si>
    <t xml:space="preserve">Beschreibung</t>
  </si>
  <si>
    <t xml:space="preserve">Rahmen/lm</t>
  </si>
  <si>
    <t xml:space="preserve">Arb.preis</t>
  </si>
  <si>
    <t xml:space="preserve">Musterw.</t>
  </si>
  <si>
    <t xml:space="preserve">R322-810</t>
  </si>
  <si>
    <t xml:space="preserve">Pictum</t>
  </si>
  <si>
    <t xml:space="preserve">Echtgold 22 Kt. auf rotem Poliment, Rücken ocker</t>
  </si>
  <si>
    <t xml:space="preserve">R322-818</t>
  </si>
  <si>
    <t xml:space="preserve">Echtsilber warm getönt, Kehle matt versilbert, Rücken grau</t>
  </si>
  <si>
    <t xml:space="preserve">R322-880</t>
  </si>
  <si>
    <t xml:space="preserve">Anthrazit matt, Kante Echtgold 22 Kt.</t>
  </si>
  <si>
    <t xml:space="preserve">R472-821</t>
  </si>
  <si>
    <t xml:space="preserve">Aureus</t>
  </si>
  <si>
    <t xml:space="preserve">Weißgold 12 Kt. auf rotem Poliment</t>
  </si>
  <si>
    <t xml:space="preserve">R472-854</t>
  </si>
  <si>
    <t xml:space="preserve">Victoria</t>
  </si>
  <si>
    <t xml:space="preserve">Jade dunkel, Kante echtgold 22 Kt. *</t>
  </si>
  <si>
    <t xml:space="preserve">R472-878</t>
  </si>
  <si>
    <t xml:space="preserve">Hellbeige, Kante echtgold 22 Kt. *</t>
  </si>
  <si>
    <t xml:space="preserve">R522-810</t>
  </si>
  <si>
    <t xml:space="preserve">R522-818</t>
  </si>
  <si>
    <t xml:space="preserve">R522-880</t>
  </si>
  <si>
    <t xml:space="preserve">R632-821</t>
  </si>
  <si>
    <t xml:space="preserve">R632-854</t>
  </si>
  <si>
    <t xml:space="preserve">Jade dunkel, Kante echtgold 22 Kt.*</t>
  </si>
  <si>
    <t xml:space="preserve">R632-878</t>
  </si>
  <si>
    <t xml:space="preserve">Hellbeige, Kante echtgold 22 Kt.*</t>
  </si>
  <si>
    <t xml:space="preserve">R722-810</t>
  </si>
  <si>
    <t xml:space="preserve">R722-818</t>
  </si>
  <si>
    <t xml:space="preserve">Echtsilber getönt, Rücken grau</t>
  </si>
  <si>
    <t xml:space="preserve">R722-880</t>
  </si>
  <si>
    <t xml:space="preserve">Aluleisten und Rahmen Plank</t>
  </si>
  <si>
    <t xml:space="preserve">Sicht</t>
  </si>
  <si>
    <t xml:space="preserve">Artikel </t>
  </si>
  <si>
    <t xml:space="preserve">cm</t>
  </si>
  <si>
    <t xml:space="preserve">MW</t>
  </si>
  <si>
    <t xml:space="preserve"> 71-04</t>
  </si>
  <si>
    <t xml:space="preserve">  71-04 gold matt</t>
  </si>
  <si>
    <t xml:space="preserve"> 71-109</t>
  </si>
  <si>
    <t xml:space="preserve">71-109 bordeauxrot</t>
  </si>
  <si>
    <t xml:space="preserve"> 71-114</t>
  </si>
  <si>
    <t xml:space="preserve">  71-114 regenwaldgrün</t>
  </si>
  <si>
    <t xml:space="preserve"> 71-31</t>
  </si>
  <si>
    <t xml:space="preserve">  71-31 bordeaux matt    </t>
  </si>
  <si>
    <t xml:space="preserve"> 74-104</t>
  </si>
  <si>
    <t xml:space="preserve">  74-104 sonnengelb</t>
  </si>
  <si>
    <t xml:space="preserve"> 74-105</t>
  </si>
  <si>
    <t xml:space="preserve">  74-105 karibikblau </t>
  </si>
  <si>
    <t xml:space="preserve"> 74-114</t>
  </si>
  <si>
    <t xml:space="preserve">  74-114 regenwaldgrün</t>
  </si>
  <si>
    <t xml:space="preserve"> 74-117</t>
  </si>
  <si>
    <t xml:space="preserve">  74-117 seegrün         </t>
  </si>
  <si>
    <t xml:space="preserve"> 74-118</t>
  </si>
  <si>
    <t xml:space="preserve">  74-118 mintgrün</t>
  </si>
  <si>
    <t xml:space="preserve"> 74-119</t>
  </si>
  <si>
    <t xml:space="preserve">  74-119 himmelblau      </t>
  </si>
  <si>
    <t xml:space="preserve"> 74-123</t>
  </si>
  <si>
    <t xml:space="preserve">  74-123 baltikblau      </t>
  </si>
  <si>
    <t xml:space="preserve"> 74-124</t>
  </si>
  <si>
    <t xml:space="preserve">  74-124 marineblau</t>
  </si>
  <si>
    <t xml:space="preserve"> 74-125</t>
  </si>
  <si>
    <t xml:space="preserve">  74-125 grünblau        </t>
  </si>
  <si>
    <t xml:space="preserve"> 81-02</t>
  </si>
  <si>
    <t xml:space="preserve">  81-02 silber matt</t>
  </si>
  <si>
    <t xml:space="preserve"> 81-03</t>
  </si>
  <si>
    <t xml:space="preserve">  81-03 gold glanz</t>
  </si>
  <si>
    <t xml:space="preserve"> 81-04</t>
  </si>
  <si>
    <t xml:space="preserve">  81-04 gold matt</t>
  </si>
  <si>
    <t xml:space="preserve"> 81-21</t>
  </si>
  <si>
    <t xml:space="preserve">  81-21 kontrastgrau glanz     </t>
  </si>
  <si>
    <t xml:space="preserve"> 81-22</t>
  </si>
  <si>
    <t xml:space="preserve">  81-22 kontrastgrau matt     </t>
  </si>
  <si>
    <t xml:space="preserve"> 95-29</t>
  </si>
  <si>
    <t xml:space="preserve">  95-29 schwarz matt</t>
  </si>
  <si>
    <t xml:space="preserve"> 95-35</t>
  </si>
  <si>
    <t xml:space="preserve">  95-35 aztekengold matt</t>
  </si>
  <si>
    <t xml:space="preserve"> 95-36</t>
  </si>
  <si>
    <t xml:space="preserve">  95-36 kobaltblau matt</t>
  </si>
  <si>
    <t xml:space="preserve"> 96-36</t>
  </si>
  <si>
    <t xml:space="preserve">  96-36 kobaltblau matt</t>
  </si>
  <si>
    <t xml:space="preserve"> 96-38</t>
  </si>
  <si>
    <t xml:space="preserve">  96-38 immergrün matt   </t>
  </si>
  <si>
    <t xml:space="preserve"> 99-401</t>
  </si>
  <si>
    <t xml:space="preserve">  99-401 gold            </t>
  </si>
  <si>
    <t xml:space="preserve"> 99-402</t>
  </si>
  <si>
    <t xml:space="preserve">  99-402 aztekengold     </t>
  </si>
  <si>
    <t xml:space="preserve"> 99-403</t>
  </si>
  <si>
    <t xml:space="preserve">  99-403 cobaltblau      </t>
  </si>
  <si>
    <t xml:space="preserve"> 99-405</t>
  </si>
  <si>
    <t xml:space="preserve">  99-405 stahlgrau       </t>
  </si>
  <si>
    <t xml:space="preserve"> 99-406</t>
  </si>
  <si>
    <t xml:space="preserve">  99-406 schwarz         </t>
  </si>
  <si>
    <t xml:space="preserve">ZE</t>
  </si>
  <si>
    <t xml:space="preserve">Eckenschutzset für Alu 4 Stück</t>
  </si>
  <si>
    <t xml:space="preserve">ZSL</t>
  </si>
  <si>
    <t xml:space="preserve">Montageset lose für Alurahmen</t>
  </si>
  <si>
    <t xml:space="preserve">Stückpreis</t>
  </si>
  <si>
    <t xml:space="preserve">ZSV</t>
  </si>
  <si>
    <t xml:space="preserve">Montageset verpackt für Alurahmen</t>
  </si>
  <si>
    <t xml:space="preserve"> 03-20</t>
  </si>
  <si>
    <t xml:space="preserve">Aluleiste silber matt</t>
  </si>
  <si>
    <t xml:space="preserve"> 03-23</t>
  </si>
  <si>
    <t xml:space="preserve">Aluleiste gold</t>
  </si>
  <si>
    <t xml:space="preserve"> 03-24</t>
  </si>
  <si>
    <t xml:space="preserve">Aluleiste schwarz matt</t>
  </si>
  <si>
    <t xml:space="preserve"> 03-53</t>
  </si>
  <si>
    <t xml:space="preserve">Aluleiste weiss matt</t>
  </si>
  <si>
    <t xml:space="preserve"> 03-84</t>
  </si>
  <si>
    <t xml:space="preserve">Aluleiste rost</t>
  </si>
  <si>
    <t xml:space="preserve"> 03-88</t>
  </si>
  <si>
    <t xml:space="preserve">Aluleiste geschmiedetes Eisen</t>
  </si>
  <si>
    <t xml:space="preserve"> 03-94</t>
  </si>
  <si>
    <t xml:space="preserve">Aluleiste bismuth</t>
  </si>
  <si>
    <t xml:space="preserve"> 03-97</t>
  </si>
  <si>
    <t xml:space="preserve">Aluleiste artic</t>
  </si>
  <si>
    <t xml:space="preserve"> 17-20</t>
  </si>
  <si>
    <t xml:space="preserve"> 17-84</t>
  </si>
  <si>
    <t xml:space="preserve"> 17-88</t>
  </si>
  <si>
    <t xml:space="preserve"> 46-20</t>
  </si>
  <si>
    <t xml:space="preserve"> 46-24</t>
  </si>
  <si>
    <t xml:space="preserve"> 46-84</t>
  </si>
  <si>
    <t xml:space="preserve"> 46-88</t>
  </si>
  <si>
    <t xml:space="preserve"> 46-94</t>
  </si>
  <si>
    <t xml:space="preserve"> 69-20</t>
  </si>
  <si>
    <t xml:space="preserve"> 69-24</t>
  </si>
  <si>
    <t xml:space="preserve"> 86-20</t>
  </si>
  <si>
    <t xml:space="preserve"> 86-24</t>
  </si>
  <si>
    <t xml:space="preserve"> 86-84</t>
  </si>
  <si>
    <t xml:space="preserve"> 86-88</t>
  </si>
  <si>
    <t xml:space="preserve"> 86-94</t>
  </si>
  <si>
    <t xml:space="preserve">AET2</t>
  </si>
  <si>
    <t xml:space="preserve">Montageeck f. Profil 17 und 46 Set 4 Stück ohne Feder</t>
  </si>
  <si>
    <t xml:space="preserve">AET86</t>
  </si>
  <si>
    <t xml:space="preserve">Montageeck f. Profil 86 ohne Feder</t>
  </si>
  <si>
    <t xml:space="preserve">410-114</t>
  </si>
  <si>
    <t xml:space="preserve">Aluleiste Furnier Buche</t>
  </si>
  <si>
    <t xml:space="preserve">410-115</t>
  </si>
  <si>
    <t xml:space="preserve">Aluleiste Furnier Eiche</t>
  </si>
  <si>
    <t xml:space="preserve">410-116</t>
  </si>
  <si>
    <t xml:space="preserve">Aluleiste Furnier Walnuss</t>
  </si>
  <si>
    <t xml:space="preserve">410-117</t>
  </si>
  <si>
    <t xml:space="preserve">Aluleiste Furnier Wenge</t>
  </si>
  <si>
    <t xml:space="preserve">410-22</t>
  </si>
  <si>
    <t xml:space="preserve">412-11</t>
  </si>
  <si>
    <t xml:space="preserve">Aluleiste ferrari rot</t>
  </si>
  <si>
    <t xml:space="preserve">412-13</t>
  </si>
  <si>
    <t xml:space="preserve">Aluleiste gold matt</t>
  </si>
  <si>
    <t xml:space="preserve">412-14</t>
  </si>
  <si>
    <t xml:space="preserve">Aluleiste schwarz glanz</t>
  </si>
  <si>
    <t xml:space="preserve">412-16</t>
  </si>
  <si>
    <t xml:space="preserve">412-20</t>
  </si>
  <si>
    <t xml:space="preserve">Aluleiste dunkelblau</t>
  </si>
  <si>
    <t xml:space="preserve">412-24</t>
  </si>
  <si>
    <t xml:space="preserve">412-3</t>
  </si>
  <si>
    <t xml:space="preserve">Aluleiste gelb</t>
  </si>
  <si>
    <t xml:space="preserve">412-5</t>
  </si>
  <si>
    <t xml:space="preserve">Aluleiste weiss glanz</t>
  </si>
  <si>
    <t xml:space="preserve">412-53</t>
  </si>
  <si>
    <t xml:space="preserve">Aluleiste gold glanz</t>
  </si>
  <si>
    <t xml:space="preserve">412-56</t>
  </si>
  <si>
    <t xml:space="preserve">Aluleiste silber glanz</t>
  </si>
  <si>
    <t xml:space="preserve">412-65</t>
  </si>
  <si>
    <t xml:space="preserve">Aluleiste orange</t>
  </si>
  <si>
    <t xml:space="preserve">412-8</t>
  </si>
  <si>
    <t xml:space="preserve">Aluleiste bordeaux rot</t>
  </si>
  <si>
    <t xml:space="preserve">Glas + Rückwand + Kasch. + Zubehör</t>
  </si>
  <si>
    <t xml:space="preserve">Preis Stk.od m²</t>
  </si>
  <si>
    <t xml:space="preserve">Arbeitspreis</t>
  </si>
  <si>
    <t xml:space="preserve">Max.Größe</t>
  </si>
  <si>
    <t xml:space="preserve">Z120020</t>
  </si>
  <si>
    <t xml:space="preserve">WhiteBoard 2,5mm Zuschnitt</t>
  </si>
  <si>
    <t xml:space="preserve">90x120cm</t>
  </si>
  <si>
    <t xml:space="preserve">Z120020H</t>
  </si>
  <si>
    <t xml:space="preserve">WhiteBoard 2,5mm Zuschnitt hoch</t>
  </si>
  <si>
    <t xml:space="preserve">Z120020Q</t>
  </si>
  <si>
    <t xml:space="preserve">WhiteBoard 2,5mm Zuschnitt quer</t>
  </si>
  <si>
    <t xml:space="preserve">Z120020HQ</t>
  </si>
  <si>
    <t xml:space="preserve">WhiteBoard 2,5mm Zuschnitt hoch+quer</t>
  </si>
  <si>
    <t xml:space="preserve">Z120030</t>
  </si>
  <si>
    <t xml:space="preserve">WhiteBoard 3,1mm Zuschnitt</t>
  </si>
  <si>
    <t xml:space="preserve">Z120030H</t>
  </si>
  <si>
    <t xml:space="preserve">WhiteBoard 3,1mm Zuschnitt hoch</t>
  </si>
  <si>
    <t xml:space="preserve">Z120030Q</t>
  </si>
  <si>
    <t xml:space="preserve">WhiteBoard 3,1mm Zuschnitt quer</t>
  </si>
  <si>
    <t xml:space="preserve">Z120030HQ</t>
  </si>
  <si>
    <t xml:space="preserve">WhiteBoard 3,1mm Zuschnitt hoch+quer</t>
  </si>
  <si>
    <t xml:space="preserve">Z8E</t>
  </si>
  <si>
    <t xml:space="preserve">Zuschlag 8-Eck</t>
  </si>
  <si>
    <t xml:space="preserve">ZAC2</t>
  </si>
  <si>
    <t xml:space="preserve">Acrylglas 2mm Normalglas XT</t>
  </si>
  <si>
    <t xml:space="preserve">150x160cm</t>
  </si>
  <si>
    <t xml:space="preserve">ZAC2D</t>
  </si>
  <si>
    <t xml:space="preserve">Acrylglas 2mm NG+Whiteboard</t>
  </si>
  <si>
    <t xml:space="preserve">ZAC2DH</t>
  </si>
  <si>
    <t xml:space="preserve">Acrylglas 2mm NG+Whiteboard hoch</t>
  </si>
  <si>
    <t xml:space="preserve">ZAC2DQ</t>
  </si>
  <si>
    <t xml:space="preserve">Acrylglas 2mm NG+Whiteboard quer</t>
  </si>
  <si>
    <t xml:space="preserve">ZAC2DHQ</t>
  </si>
  <si>
    <t xml:space="preserve">Acrylglas 2mm NG+Whiteboard hoch+quer</t>
  </si>
  <si>
    <t xml:space="preserve">ZAC2R</t>
  </si>
  <si>
    <t xml:space="preserve">Acrylglas 2mm  Refloglas XT</t>
  </si>
  <si>
    <t xml:space="preserve">ZAC2RD</t>
  </si>
  <si>
    <t xml:space="preserve">Acrylglas 2mm RG+Whiteboard</t>
  </si>
  <si>
    <t xml:space="preserve">ZAC2RDH</t>
  </si>
  <si>
    <t xml:space="preserve">Acrylglas 2mm RG+Whiteboard hoch</t>
  </si>
  <si>
    <t xml:space="preserve">ZAC2RDQ</t>
  </si>
  <si>
    <t xml:space="preserve">Acrylglas 2mm RG+Whiteboard quer</t>
  </si>
  <si>
    <t xml:space="preserve">ZAC2RDHQ</t>
  </si>
  <si>
    <t xml:space="preserve">Acrylglas 2mm RG+Whiteboard hoch+quer</t>
  </si>
  <si>
    <t xml:space="preserve">ZAC70</t>
  </si>
  <si>
    <t xml:space="preserve">ARTControl UV70 Zuschnitt</t>
  </si>
  <si>
    <t xml:space="preserve">88x134cm</t>
  </si>
  <si>
    <t xml:space="preserve">ZAC70D</t>
  </si>
  <si>
    <t xml:space="preserve">ARTControl UV70 + Whiteboard</t>
  </si>
  <si>
    <t xml:space="preserve">ZAC70DH</t>
  </si>
  <si>
    <t xml:space="preserve">ARTControl UV70 + Whiteboard hoch</t>
  </si>
  <si>
    <t xml:space="preserve">ZAC70DQ</t>
  </si>
  <si>
    <t xml:space="preserve">ARTControl UV70 + Whiteboard quer</t>
  </si>
  <si>
    <t xml:space="preserve">ZAC70DHQ</t>
  </si>
  <si>
    <t xml:space="preserve">ARTControl UV70 + Whiteboard hoch+quer</t>
  </si>
  <si>
    <t xml:space="preserve">ZAC90</t>
  </si>
  <si>
    <t xml:space="preserve">ARTControl UV90 Zuschnitt</t>
  </si>
  <si>
    <t xml:space="preserve">ZAC90D</t>
  </si>
  <si>
    <t xml:space="preserve">ARTControl UV90 + Whiteboard</t>
  </si>
  <si>
    <t xml:space="preserve">ZAC90DH</t>
  </si>
  <si>
    <t xml:space="preserve">ARTControl UV90 + Whiteboard hoch</t>
  </si>
  <si>
    <t xml:space="preserve">ZAC90DQ</t>
  </si>
  <si>
    <t xml:space="preserve">ARTControl UV90 + Whiteboard quer</t>
  </si>
  <si>
    <t xml:space="preserve">ZAC90DHQ</t>
  </si>
  <si>
    <t xml:space="preserve">ARTControl UV90 + Whiteboard hoch+quer</t>
  </si>
  <si>
    <t xml:space="preserve">ZTV70</t>
  </si>
  <si>
    <t xml:space="preserve">TRU VUE Ultravue UV70</t>
  </si>
  <si>
    <t xml:space="preserve">101x152cm</t>
  </si>
  <si>
    <t xml:space="preserve">ZTV70D</t>
  </si>
  <si>
    <t xml:space="preserve">TRU VUE Ultravue UV70 + Whiteboard</t>
  </si>
  <si>
    <t xml:space="preserve">ZTV70DH</t>
  </si>
  <si>
    <t xml:space="preserve">TRU VUE Ultravue UV70+Whiteboard hoch</t>
  </si>
  <si>
    <t xml:space="preserve">ZTV70DQ</t>
  </si>
  <si>
    <t xml:space="preserve">TRU VUE Ultravue UV70 + Whiteboard quer</t>
  </si>
  <si>
    <t xml:space="preserve">ZTV70DHQ</t>
  </si>
  <si>
    <t xml:space="preserve">TRU VUE Ultravue UV70 + Whiteb.hoch quer</t>
  </si>
  <si>
    <t xml:space="preserve">ZTV92</t>
  </si>
  <si>
    <t xml:space="preserve">TRU VUE Ultravue UV92</t>
  </si>
  <si>
    <t xml:space="preserve">ZTV92D</t>
  </si>
  <si>
    <t xml:space="preserve">TRU VUE Ultravue UV92 + Whiteboard</t>
  </si>
  <si>
    <t xml:space="preserve">ZTV92DH</t>
  </si>
  <si>
    <t xml:space="preserve">TRU VUE Ultravue UV92+Whiteboard hoch</t>
  </si>
  <si>
    <t xml:space="preserve">ZTV92DQ</t>
  </si>
  <si>
    <t xml:space="preserve">TRU VUE Ultravue UV92 + Whiteboard quer</t>
  </si>
  <si>
    <t xml:space="preserve">ZTV92DHQ</t>
  </si>
  <si>
    <t xml:space="preserve">TRU VUE Ultravue UV92 + Whiteb.hoch quer</t>
  </si>
  <si>
    <t xml:space="preserve">ZBB</t>
  </si>
  <si>
    <t xml:space="preserve">Biegbare Blättchen pro Bild</t>
  </si>
  <si>
    <t xml:space="preserve">ZBZ</t>
  </si>
  <si>
    <t xml:space="preserve">Bildzuschlag</t>
  </si>
  <si>
    <t xml:space="preserve">ZEAM</t>
  </si>
  <si>
    <t xml:space="preserve">EMO Aufhänger inkl. Montage</t>
  </si>
  <si>
    <t xml:space="preserve">ZERL2</t>
  </si>
  <si>
    <t xml:space="preserve">Eigener Rahmen geleimt bis 2cm</t>
  </si>
  <si>
    <t xml:space="preserve">ZERL4</t>
  </si>
  <si>
    <t xml:space="preserve">Eigener Rahmen geleimt bis 4cm</t>
  </si>
  <si>
    <t xml:space="preserve">ZERL8</t>
  </si>
  <si>
    <t xml:space="preserve">Eigener Rahmen geleimt bis 8cm</t>
  </si>
  <si>
    <t xml:space="preserve">ZFKS</t>
  </si>
  <si>
    <t xml:space="preserve">Kaschierung auf Karton</t>
  </si>
  <si>
    <t xml:space="preserve">ZFKSD</t>
  </si>
  <si>
    <t xml:space="preserve">Kaschierung auf Karton mit Deckel</t>
  </si>
  <si>
    <t xml:space="preserve">ZHG</t>
  </si>
  <si>
    <t xml:space="preserve">Homogenplatte 8,12,16,19 geschn.</t>
  </si>
  <si>
    <t xml:space="preserve">ZHGK</t>
  </si>
  <si>
    <t xml:space="preserve">Homogenplatte kaschiert mit Kanten</t>
  </si>
  <si>
    <t xml:space="preserve">ZHKS</t>
  </si>
  <si>
    <t xml:space="preserve">Kaschierung auf Hartfaserplatte</t>
  </si>
  <si>
    <t xml:space="preserve">ZHS</t>
  </si>
  <si>
    <t xml:space="preserve">Hartfaserplatte geschnitten</t>
  </si>
  <si>
    <t xml:space="preserve">140x159cm</t>
  </si>
  <si>
    <t xml:space="preserve">ZKA</t>
  </si>
  <si>
    <t xml:space="preserve">Graukarton geschnitten</t>
  </si>
  <si>
    <t xml:space="preserve">73x103cm</t>
  </si>
  <si>
    <t xml:space="preserve">ZSMARTX10</t>
  </si>
  <si>
    <t xml:space="preserve">Zuschnitt Smart X Leichtschaumplatte 10mm</t>
  </si>
  <si>
    <t xml:space="preserve">152x200cm</t>
  </si>
  <si>
    <t xml:space="preserve">ZKB</t>
  </si>
  <si>
    <t xml:space="preserve">Kaschierung von Serienbilder ab100</t>
  </si>
  <si>
    <t xml:space="preserve">ZKE</t>
  </si>
  <si>
    <t xml:space="preserve">Aufpreis Kante einfärben bei</t>
  </si>
  <si>
    <t xml:space="preserve">ZKEP</t>
  </si>
  <si>
    <t xml:space="preserve">Kaschierung auf eigene Platte</t>
  </si>
  <si>
    <t xml:space="preserve">ZGUDY831</t>
  </si>
  <si>
    <t xml:space="preserve">Kaschierung doppelseitige Klebefolie</t>
  </si>
  <si>
    <t xml:space="preserve">Gudy 831 ohne Trägermaterial </t>
  </si>
  <si>
    <t xml:space="preserve">120x200cm</t>
  </si>
  <si>
    <t xml:space="preserve">ZKS</t>
  </si>
  <si>
    <t xml:space="preserve">Keilrahmen spannen inkl.Keilrahmen</t>
  </si>
  <si>
    <t xml:space="preserve">ZSPR-001</t>
  </si>
  <si>
    <t xml:space="preserve">Spannrahmen spannen inkl. Mat. 4x1,9cm</t>
  </si>
  <si>
    <t xml:space="preserve">ZSPR-002</t>
  </si>
  <si>
    <t xml:space="preserve">Spannrahmen spannen inkl. Mat. 4x4cm</t>
  </si>
  <si>
    <t xml:space="preserve">ZKSP3</t>
  </si>
  <si>
    <t xml:space="preserve">Kaschierung auf Schaumstoffplatte 3mm</t>
  </si>
  <si>
    <t xml:space="preserve">100x140cm</t>
  </si>
  <si>
    <t xml:space="preserve">ZKSP5S</t>
  </si>
  <si>
    <t xml:space="preserve">Kaschierung auf Schaumstoffplatte 5mm</t>
  </si>
  <si>
    <t xml:space="preserve">ZLA</t>
  </si>
  <si>
    <t xml:space="preserve">Leistenabschnitt Manipulation und</t>
  </si>
  <si>
    <t xml:space="preserve">ZMO</t>
  </si>
  <si>
    <t xml:space="preserve">Bildmontage inkl. Material</t>
  </si>
  <si>
    <t xml:space="preserve">ZMOG</t>
  </si>
  <si>
    <t xml:space="preserve">Bildmontage mit Glas inkl. Mat.</t>
  </si>
  <si>
    <t xml:space="preserve">ZNG</t>
  </si>
  <si>
    <t xml:space="preserve">Normalglas geschnitten 2mm</t>
  </si>
  <si>
    <t xml:space="preserve">80x160cm</t>
  </si>
  <si>
    <t xml:space="preserve">ZNGD</t>
  </si>
  <si>
    <t xml:space="preserve">Normalglas geschn.u.White Board</t>
  </si>
  <si>
    <t xml:space="preserve">ZNGDH</t>
  </si>
  <si>
    <t xml:space="preserve">Normalglas geschn.u.White Board hoch</t>
  </si>
  <si>
    <t xml:space="preserve">ZNGDHQ</t>
  </si>
  <si>
    <t xml:space="preserve">Normalglas u. White Board hoch quer</t>
  </si>
  <si>
    <t xml:space="preserve">ZNGDQ</t>
  </si>
  <si>
    <t xml:space="preserve">Normalglas geschn.u.White Board quer</t>
  </si>
  <si>
    <t xml:space="preserve">ZRG</t>
  </si>
  <si>
    <t xml:space="preserve">Refloglas geschnitten 2mm</t>
  </si>
  <si>
    <t xml:space="preserve">100x160cm</t>
  </si>
  <si>
    <t xml:space="preserve">ZRGD</t>
  </si>
  <si>
    <t xml:space="preserve">Refloglas geschn.u.White Board</t>
  </si>
  <si>
    <t xml:space="preserve">ZRGDH</t>
  </si>
  <si>
    <t xml:space="preserve">Refloglas geschn.u.White Board hoch</t>
  </si>
  <si>
    <t xml:space="preserve">ZRGDHQ</t>
  </si>
  <si>
    <t xml:space="preserve">Refloglas geschn.u.De. hoch+quer</t>
  </si>
  <si>
    <t xml:space="preserve">ZRGDQ</t>
  </si>
  <si>
    <t xml:space="preserve">Refloglas geschn.u.White Board quer</t>
  </si>
  <si>
    <t xml:space="preserve">ZRM</t>
  </si>
  <si>
    <t xml:space="preserve">Ringerl inkl. Montage</t>
  </si>
  <si>
    <t xml:space="preserve">ZSP3</t>
  </si>
  <si>
    <t xml:space="preserve">Zuschnitt Schaumstoffplatte 3mm</t>
  </si>
  <si>
    <t xml:space="preserve">ZSP5S</t>
  </si>
  <si>
    <t xml:space="preserve">Zuschnitt Schaumstoffplatte 5mm</t>
  </si>
  <si>
    <t xml:space="preserve">ZSPAUF</t>
  </si>
  <si>
    <t xml:space="preserve">Spiegel Aufhänger Ösenbleche 10x10</t>
  </si>
  <si>
    <t xml:space="preserve">ZSPD3</t>
  </si>
  <si>
    <t xml:space="preserve">Spiegel 3mm geschnitten u. Deckel</t>
  </si>
  <si>
    <t xml:space="preserve">ZSPD4</t>
  </si>
  <si>
    <t xml:space="preserve">Spiegel 4mm geschnitten u. Deckel</t>
  </si>
  <si>
    <t xml:space="preserve">ZSPF20</t>
  </si>
  <si>
    <t xml:space="preserve">Spiegel Facette 20mm</t>
  </si>
  <si>
    <t xml:space="preserve">ZSPI3</t>
  </si>
  <si>
    <t xml:space="preserve">Spiegel 3mm geschnitten</t>
  </si>
  <si>
    <t xml:space="preserve">ZSPI4</t>
  </si>
  <si>
    <t xml:space="preserve">Spiegel 4mm geschnitten</t>
  </si>
  <si>
    <t xml:space="preserve">ZSPKP</t>
  </si>
  <si>
    <t xml:space="preserve">Spiegel Kante poliert</t>
  </si>
  <si>
    <t xml:space="preserve">ZSTS</t>
  </si>
  <si>
    <t xml:space="preserve">Stickerei spannen inkl.Material</t>
  </si>
  <si>
    <t xml:space="preserve">ZöP</t>
  </si>
  <si>
    <t xml:space="preserve">Ölbildblättchen</t>
  </si>
  <si>
    <t xml:space="preserve">ZPPD</t>
  </si>
  <si>
    <t xml:space="preserve">Passepartout Distanz + Klebefolie</t>
  </si>
  <si>
    <t xml:space="preserve">Zubehör Display Bubola e Naibo</t>
  </si>
  <si>
    <t xml:space="preserve">Preis</t>
  </si>
  <si>
    <t xml:space="preserve">ATTSC0001</t>
  </si>
  <si>
    <t xml:space="preserve">1X1 Haken PLUS 0014/0010</t>
  </si>
  <si>
    <t xml:space="preserve">ATTSC0002</t>
  </si>
  <si>
    <t xml:space="preserve">1X1 Haken TRIS 0003/0005</t>
  </si>
  <si>
    <t xml:space="preserve">ATTSC0003</t>
  </si>
  <si>
    <t xml:space="preserve">1X1 Haken X N.1 0011/F010</t>
  </si>
  <si>
    <t xml:space="preserve">ATTSC0004</t>
  </si>
  <si>
    <t xml:space="preserve">1X1 Haken X N.2 0012/F010</t>
  </si>
  <si>
    <t xml:space="preserve">ATTSC0005</t>
  </si>
  <si>
    <t xml:space="preserve">1X1 Haken CLASSIC/2 OTT.0002/OL05</t>
  </si>
  <si>
    <t xml:space="preserve">ATTSC0006</t>
  </si>
  <si>
    <t xml:space="preserve">1X1 Haken A VITE MICRO 0006/F005</t>
  </si>
  <si>
    <t xml:space="preserve">ATTSC0007</t>
  </si>
  <si>
    <t xml:space="preserve">1X1 .0045/0010</t>
  </si>
  <si>
    <t xml:space="preserve">ATTSC0008</t>
  </si>
  <si>
    <t xml:space="preserve">1X1 NAGEL STRONG 5340/A010</t>
  </si>
  <si>
    <t xml:space="preserve">ATTSC0009</t>
  </si>
  <si>
    <t xml:space="preserve">1X1 NAGEL TESTA OTTON. 6021/A010</t>
  </si>
  <si>
    <t xml:space="preserve">ATTSC0010</t>
  </si>
  <si>
    <t xml:space="preserve">1X1  N.2 0063/F010</t>
  </si>
  <si>
    <t xml:space="preserve">ATTSC0011</t>
  </si>
  <si>
    <t xml:space="preserve">1X1 N.4 0025/F010</t>
  </si>
  <si>
    <t xml:space="preserve">ATTSC0012</t>
  </si>
  <si>
    <t xml:space="preserve">1X1  MM10 0067/FO10</t>
  </si>
  <si>
    <t xml:space="preserve">ATTSC0021</t>
  </si>
  <si>
    <t xml:space="preserve">1X1  0101/000</t>
  </si>
  <si>
    <t xml:space="preserve">ATTSC0022</t>
  </si>
  <si>
    <t xml:space="preserve">1X1  N2 0077/F002</t>
  </si>
  <si>
    <t xml:space="preserve">ATTSC0023</t>
  </si>
  <si>
    <t xml:space="preserve">1X1  6059/F008</t>
  </si>
  <si>
    <t xml:space="preserve">ATTSC0024</t>
  </si>
  <si>
    <t xml:space="preserve">1X1  6047/FZ021</t>
  </si>
  <si>
    <t xml:space="preserve">ATTSC0025</t>
  </si>
  <si>
    <t xml:space="preserve">1X1  6058/AN06</t>
  </si>
  <si>
    <t xml:space="preserve">ATTSC0026</t>
  </si>
  <si>
    <t xml:space="preserve">1X1 CLIPS PZ.10</t>
  </si>
  <si>
    <t xml:space="preserve">Preisliste 2025 bis 2026 Excel PC3</t>
  </si>
  <si>
    <t xml:space="preserve">Verkaufspreisliste Plank </t>
  </si>
  <si>
    <t xml:space="preserve">Preisliste 2025/2026</t>
  </si>
  <si>
    <t xml:space="preserve">Alle Preise zzgl.  20% Mwst.</t>
  </si>
  <si>
    <t xml:space="preserve">gültig ab 1.5.2025</t>
  </si>
  <si>
    <t xml:space="preserve">Fassung 01.05.2025</t>
  </si>
  <si>
    <t xml:space="preserve">Wechselrahmen</t>
  </si>
  <si>
    <t xml:space="preserve">Mengenrabatte</t>
  </si>
  <si>
    <t xml:space="preserve">- 10%</t>
  </si>
  <si>
    <t xml:space="preserve">ab 6 Stk.</t>
  </si>
  <si>
    <t xml:space="preserve">- 15%</t>
  </si>
  <si>
    <t xml:space="preserve">ab 12 Stk.</t>
  </si>
  <si>
    <t xml:space="preserve">- 20%</t>
  </si>
  <si>
    <t xml:space="preserve">Einzel</t>
  </si>
  <si>
    <t xml:space="preserve">Trauerrahmen 18 x 24 (m.Passepartout)</t>
  </si>
  <si>
    <t xml:space="preserve">Trauerrahmen 21 x 30 (m.Passepartout)</t>
  </si>
  <si>
    <t xml:space="preserve">HWR weiß 13x18</t>
  </si>
  <si>
    <t xml:space="preserve">HWR weiß 15x20</t>
  </si>
  <si>
    <t xml:space="preserve">HWR weiß 20x25</t>
  </si>
  <si>
    <t xml:space="preserve">HWR weiß 21x30 </t>
  </si>
  <si>
    <t xml:space="preserve">HWR schwarz 13x18</t>
  </si>
  <si>
    <t xml:space="preserve">HWR schwarz 15x20</t>
  </si>
  <si>
    <t xml:space="preserve">HWR schwarz 20x25</t>
  </si>
  <si>
    <t xml:space="preserve">HWR schwarz 21x30</t>
  </si>
  <si>
    <t xml:space="preserve">HWR 221 natur             10x15cm          X</t>
  </si>
  <si>
    <t xml:space="preserve">HWR 221 natur             13x18cm          X</t>
  </si>
  <si>
    <t xml:space="preserve">HWR 221 natur             15x20cm          X</t>
  </si>
  <si>
    <t xml:space="preserve">HWR 221 natur             20x25cm          X</t>
  </si>
  <si>
    <t xml:space="preserve">HWR 221 natur             21x30cm          X</t>
  </si>
  <si>
    <t xml:space="preserve">HWR 221 natur             30x40cm          X</t>
  </si>
  <si>
    <t xml:space="preserve">HWR 222 eiche             10x15cm          X</t>
  </si>
  <si>
    <t xml:space="preserve">HWR 222 eiche             13x18cm          X</t>
  </si>
  <si>
    <t xml:space="preserve">HWR 222 eiche             15x20cm          X</t>
  </si>
  <si>
    <t xml:space="preserve">HWR 222 eiche             20x25cm          X</t>
  </si>
  <si>
    <t xml:space="preserve">HWR 222 eiche             21x30cm          X</t>
  </si>
  <si>
    <t xml:space="preserve">HWR 222 eiche             30x40cm          X</t>
  </si>
  <si>
    <t xml:space="preserve">HWR 230 natur              15x21cm          X</t>
  </si>
  <si>
    <t xml:space="preserve">HWR 230 natur              21x29,7cm       X</t>
  </si>
  <si>
    <t xml:space="preserve">HWR 230 natur              30x40cm          X</t>
  </si>
  <si>
    <t xml:space="preserve">HWR 231 braun             15x21cm           X</t>
  </si>
  <si>
    <t xml:space="preserve">HWR 231 braun             21x29,7cm        X</t>
  </si>
  <si>
    <t xml:space="preserve">HWR 231 braun             30x40cm           X</t>
  </si>
  <si>
    <t xml:space="preserve">255-015 13x18</t>
  </si>
  <si>
    <t xml:space="preserve">HWR 255-015 schwarz 13x18cm</t>
  </si>
  <si>
    <t xml:space="preserve">255-015 15x20</t>
  </si>
  <si>
    <t xml:space="preserve">HWR 255-015 schwarz 15x20cm</t>
  </si>
  <si>
    <t xml:space="preserve">255-015 18x24</t>
  </si>
  <si>
    <t xml:space="preserve">HWR 255-015 schwarz 18x24cm</t>
  </si>
  <si>
    <t xml:space="preserve">HWR 260 schwarz/gold 13x18cm</t>
  </si>
  <si>
    <t xml:space="preserve">HWR 260 schwarz/gold 18x24cm</t>
  </si>
  <si>
    <t xml:space="preserve">HWR 260 schwarz/gold 21x30cm</t>
  </si>
  <si>
    <t xml:space="preserve">HWR 261 braun/gold 13x18cm</t>
  </si>
  <si>
    <t xml:space="preserve">HWR 261 braun/gold 18x24cm</t>
  </si>
  <si>
    <t xml:space="preserve">HWR 261 braun/gold 21x30cm</t>
  </si>
  <si>
    <t xml:space="preserve">HWR 262 weiss/gold 13x18cm</t>
  </si>
  <si>
    <t xml:space="preserve">HWR 262 weiss/gold 18x24cm</t>
  </si>
  <si>
    <t xml:space="preserve">HWR 262 weiss/gold 21x30cm</t>
  </si>
  <si>
    <t xml:space="preserve">HWR 460 natur AKTION 13x18cm</t>
  </si>
  <si>
    <t xml:space="preserve">HWR 460 natur AKTION 18x24cm           X</t>
  </si>
  <si>
    <t xml:space="preserve">HWR 460 natur AKTION 21x30cm</t>
  </si>
  <si>
    <t xml:space="preserve">HWR 461 hellbraun AKTION 13x18cm</t>
  </si>
  <si>
    <t xml:space="preserve">HWR 461 hellbraun AKTION 18x24cm       X</t>
  </si>
  <si>
    <t xml:space="preserve">HWR 461 hellbraun AKTION 21x30cm</t>
  </si>
  <si>
    <t xml:space="preserve">HWR 462 gold AKTION 13x18cm</t>
  </si>
  <si>
    <t xml:space="preserve">HWR 462 gold AKTION 21x30cm</t>
  </si>
  <si>
    <t xml:space="preserve">HWR 463 silber AKTION 13x18cm</t>
  </si>
  <si>
    <t xml:space="preserve">HWR 463 silber AKTION 21x30cm</t>
  </si>
  <si>
    <t xml:space="preserve">HWR Berner Stab natur     9x13</t>
  </si>
  <si>
    <t xml:space="preserve">HWR Berner Stab braun     9x13</t>
  </si>
  <si>
    <t xml:space="preserve">Holzwechselr. braun gold  9x13</t>
  </si>
  <si>
    <t xml:space="preserve">HWR Berner Stab gold      9x13</t>
  </si>
  <si>
    <t xml:space="preserve">Rahmenloser Bildh.R-Glas 10,5x15</t>
  </si>
  <si>
    <t xml:space="preserve">Rahmenloser Bildh.R-Glas 13x18</t>
  </si>
  <si>
    <t xml:space="preserve">Rahmenloser Bildh.R-Glas 15x21</t>
  </si>
  <si>
    <t xml:space="preserve">Rahmenloser Bildh.R-Glas 18x24</t>
  </si>
  <si>
    <t xml:space="preserve">Rahmenloser Bildh.R-Glas 20x25</t>
  </si>
  <si>
    <t xml:space="preserve">Rahmenloser Bildh.R-Glas 20x28</t>
  </si>
  <si>
    <t xml:space="preserve">Rahmenloser Bildh.R-Glas 20x30</t>
  </si>
  <si>
    <t xml:space="preserve">Rahmenloser Bildh.R-Glas 21x29,7</t>
  </si>
  <si>
    <t xml:space="preserve">Rahmenloser Bildh.R-Glas 24x30</t>
  </si>
  <si>
    <t xml:space="preserve">Rahmenloser Bildh.R-Glas 30x40</t>
  </si>
  <si>
    <t xml:space="preserve">Rahmenloser Bildh.R-Glas 29,7x42</t>
  </si>
  <si>
    <t xml:space="preserve">Rahmenloser Bildh.R-Glas 30x45</t>
  </si>
  <si>
    <t xml:space="preserve">Rahmenloser Bildh.R-Glas 40x50</t>
  </si>
  <si>
    <t xml:space="preserve">Rahmenloser Bildh.R-Glas 40x60</t>
  </si>
  <si>
    <t xml:space="preserve">Rahmenloser Bildh.R-Glas 50x60</t>
  </si>
  <si>
    <t xml:space="preserve">Rahmenloser Bildh.R-Glas 50x70</t>
  </si>
  <si>
    <t xml:space="preserve">Rahmenloser Bildh.R-Glas 60x80</t>
  </si>
  <si>
    <t xml:space="preserve">Rahmenloser Bildh.R-Glas 62x93</t>
  </si>
  <si>
    <t xml:space="preserve">Rahmenloser Bildh.R-Glas 70x100</t>
  </si>
  <si>
    <t xml:space="preserve">951P5070</t>
  </si>
  <si>
    <t xml:space="preserve">Rahmenloser Bildh.R-Glas Plexi 50x70</t>
  </si>
  <si>
    <t xml:space="preserve">951P6080</t>
  </si>
  <si>
    <t xml:space="preserve">Rahmenloser Bildh.R-Glas Plexi 60x80</t>
  </si>
  <si>
    <t xml:space="preserve">951P70100</t>
  </si>
  <si>
    <t xml:space="preserve">Rahmenloser Bildh.R-Glas Plexi 70x100</t>
  </si>
  <si>
    <t xml:space="preserve">Rahmenloser Bildh.N-Glas 10,5x15</t>
  </si>
  <si>
    <t xml:space="preserve">Rahmenloser Bildh.N-Glas 13x18</t>
  </si>
  <si>
    <t xml:space="preserve">Rahmenloser Bildh.N-Glas 15x21</t>
  </si>
  <si>
    <t xml:space="preserve">Rahmenloser Bildh.N-Glas 18x24</t>
  </si>
  <si>
    <t xml:space="preserve">Rahmenloser Bildh.N-Glas 20x25</t>
  </si>
  <si>
    <t xml:space="preserve">Rahmenloser Bildh.N-Glas 20x28</t>
  </si>
  <si>
    <t xml:space="preserve">Rahmenloser Bildh.N-Glas 20x30</t>
  </si>
  <si>
    <t xml:space="preserve">Rahmenloser Bildh.N-Glas 21x29,7</t>
  </si>
  <si>
    <t xml:space="preserve">Rahmenloser Bildh.N-Glas 24x30</t>
  </si>
  <si>
    <t xml:space="preserve">Rahmenloser Bildh.N-Glas 30x40</t>
  </si>
  <si>
    <t xml:space="preserve">Rahmenloser Bildh.N-Glas 29,7x42</t>
  </si>
  <si>
    <t xml:space="preserve">Rahmenloser Bildh.N-Glas 30x45</t>
  </si>
  <si>
    <t xml:space="preserve">Rahmenloser Bildh.N-Glas 40x50</t>
  </si>
  <si>
    <t xml:space="preserve">Rahmenloser Bildh.N-Glas 40x60</t>
  </si>
  <si>
    <t xml:space="preserve">Rahmenloser Bildh.N-Glas 50x60</t>
  </si>
  <si>
    <t xml:space="preserve">Rahmenloser Bildh.N-Glas 50x70</t>
  </si>
  <si>
    <t xml:space="preserve">Rahmenloser Bildh.N-Glas 60x80</t>
  </si>
  <si>
    <t xml:space="preserve">Rahmenloser Bildh.N-Glas 62x93</t>
  </si>
  <si>
    <t xml:space="preserve">Rahmenloser Bildh.N-Glas 70x100</t>
  </si>
  <si>
    <t xml:space="preserve">952P5070</t>
  </si>
  <si>
    <t xml:space="preserve">Rahmenloser Bildh.N-Glas Plexi 50x70</t>
  </si>
  <si>
    <t xml:space="preserve">952P6080</t>
  </si>
  <si>
    <t xml:space="preserve">Rahmenloser Bildh.N-Glas Plexi 60x80</t>
  </si>
  <si>
    <t xml:space="preserve">952P70100</t>
  </si>
  <si>
    <t xml:space="preserve">Rahmenloser Bildh.N-Glas Plexi 70x100</t>
  </si>
  <si>
    <t xml:space="preserve">HWR 2701/09 braun 13x18</t>
  </si>
  <si>
    <t xml:space="preserve">1X1 FSC HOLZRAHMEN 5015/02 13X18</t>
  </si>
  <si>
    <t xml:space="preserve">501502MA4</t>
  </si>
  <si>
    <t xml:space="preserve">1X1 FSC HOLZRAHMEN 5015/02 21X30</t>
  </si>
  <si>
    <t xml:space="preserve">1X1 FSC HOLZRAHMEN 5015/02 40X50</t>
  </si>
  <si>
    <t xml:space="preserve">1X1 FSC HOLZRAHMEN 5015/05 13X18</t>
  </si>
  <si>
    <t xml:space="preserve">501505MA4</t>
  </si>
  <si>
    <t xml:space="preserve">1X1 FSC HOLZRAHMEN 5015/05 21X30</t>
  </si>
  <si>
    <t xml:space="preserve">1X1 FSC HOLZRAHMEN 5015/05 40X50</t>
  </si>
  <si>
    <t xml:space="preserve">HWR 5170/01 gold 13x18</t>
  </si>
  <si>
    <t xml:space="preserve">HWR 5170/07 gold weiss 13x18</t>
  </si>
  <si>
    <t xml:space="preserve">1X1 FSC HOLZRAHMEN 5260/07 13x18</t>
  </si>
  <si>
    <t xml:space="preserve">1X1 FSC HOLZRAHMEN 5260/12 13x18  X</t>
  </si>
  <si>
    <t xml:space="preserve">1X1 FSC HOLZRAHMEN 5260/13 13x18  X</t>
  </si>
  <si>
    <t xml:space="preserve">1X1 FSC HOLZRAHMEN 5260/14 13x18</t>
  </si>
  <si>
    <t xml:space="preserve">1X1 FSC HOLZRAHMEN 5260/15 13x18  X</t>
  </si>
  <si>
    <t xml:space="preserve">1X1 FSC HOLZRAHMEN 5260/16 13x18</t>
  </si>
  <si>
    <t xml:space="preserve">1X1 FSC HOLZRAHMEN 5260/20 13x18</t>
  </si>
  <si>
    <t xml:space="preserve">HWR Berner Stab natur  10,5x15</t>
  </si>
  <si>
    <t xml:space="preserve">HWR Berner Stab natur    13x18</t>
  </si>
  <si>
    <t xml:space="preserve">HWR Berner Stab natur    18x24</t>
  </si>
  <si>
    <t xml:space="preserve">HWR Berner Stab natur    21x29,7</t>
  </si>
  <si>
    <t xml:space="preserve">HWR Berner Stab natur    24x30</t>
  </si>
  <si>
    <t xml:space="preserve">HWR Berner Stab natur    30x40</t>
  </si>
  <si>
    <t xml:space="preserve">HWR Berner Stab braun  10,5x15</t>
  </si>
  <si>
    <t xml:space="preserve">HWR Berner Stab braun    13x18</t>
  </si>
  <si>
    <t xml:space="preserve">HWR Berner Stab braun    18x24</t>
  </si>
  <si>
    <t xml:space="preserve">HWR Berner Stab braun    21x29,7</t>
  </si>
  <si>
    <t xml:space="preserve">HWR Berner Stab braun    24x30</t>
  </si>
  <si>
    <t xml:space="preserve">HWR Berner Stab braun    30x40</t>
  </si>
  <si>
    <t xml:space="preserve">Holzwechselr. braun gold  10x15</t>
  </si>
  <si>
    <t xml:space="preserve">Holzwechselr. braun gold  13x18</t>
  </si>
  <si>
    <t xml:space="preserve">Holzwechselr. braun gold  18x24</t>
  </si>
  <si>
    <t xml:space="preserve">Holzwechselr. braun gold  21x29,7</t>
  </si>
  <si>
    <t xml:space="preserve">Holzwechselr. braun gold  24x30</t>
  </si>
  <si>
    <t xml:space="preserve">Holzwechselr. braun gold  30x40</t>
  </si>
  <si>
    <t xml:space="preserve">HWR Berner Stab gold   10,5x15</t>
  </si>
  <si>
    <t xml:space="preserve">HWR Berner Stab gold     13x18</t>
  </si>
  <si>
    <t xml:space="preserve">HWR Berner Stab gold     18x24</t>
  </si>
  <si>
    <t xml:space="preserve">HWR Berner Stab gold     21x29,7</t>
  </si>
  <si>
    <t xml:space="preserve">HWR Berner Stab gold     24x30</t>
  </si>
  <si>
    <t xml:space="preserve">HWR Berner Stab gold     30x40</t>
  </si>
  <si>
    <t xml:space="preserve">HWR 6370/01 weiss gold 13x18</t>
  </si>
  <si>
    <t xml:space="preserve">HWR 6370/04 grau gold 13x18</t>
  </si>
  <si>
    <t xml:space="preserve">HWR 6530/01 silber 10x15          X</t>
  </si>
  <si>
    <t xml:space="preserve">HWR 6530/01 silber 13x18          X</t>
  </si>
  <si>
    <t xml:space="preserve">HWR 6530/03 gold 10x15            X</t>
  </si>
  <si>
    <t xml:space="preserve">HWR 6530/03 gold 13x18            X</t>
  </si>
  <si>
    <t xml:space="preserve">HWR 6550/01 weiss gekalkt 10x15          X</t>
  </si>
  <si>
    <t xml:space="preserve">HWR 6550/01 weiss gekalkt 13x18          X</t>
  </si>
  <si>
    <t xml:space="preserve">HWR 6550/02 rose gekalkt 10x15            X</t>
  </si>
  <si>
    <t xml:space="preserve">HWR 6550/02 rose gekalkt 13x18            X</t>
  </si>
  <si>
    <t xml:space="preserve">HWR 6550/03 grün gekalkt 10x15            X</t>
  </si>
  <si>
    <t xml:space="preserve">HWR 6550/03 grün gekalkt 13x18            X</t>
  </si>
  <si>
    <t xml:space="preserve">HWR 6550/04 blau gekalkt 10x15            X</t>
  </si>
  <si>
    <t xml:space="preserve">HWR 6550/04 blau gekalkt 13x18            X</t>
  </si>
  <si>
    <t xml:space="preserve">Alu Rahmen N-Glas silber  21x29,7</t>
  </si>
  <si>
    <t xml:space="preserve">Alu Rahmen N-Glas silber  24x30</t>
  </si>
  <si>
    <t xml:space="preserve">Alu Rahmen N-Glas silber  30x30</t>
  </si>
  <si>
    <t xml:space="preserve">Alu Rahmen N-Glas silber  30x40</t>
  </si>
  <si>
    <t xml:space="preserve">Alu Rahmen N-Glas silber  40x50</t>
  </si>
  <si>
    <t xml:space="preserve">Alu Rahmen N-Glas silber  50x50</t>
  </si>
  <si>
    <t xml:space="preserve">Alu Rahmen N-Glas silber  50x60</t>
  </si>
  <si>
    <t xml:space="preserve">Alu Rahmen N-Glas silber  50x70</t>
  </si>
  <si>
    <t xml:space="preserve">Alu Rahmen N-Glas silber  60x80</t>
  </si>
  <si>
    <t xml:space="preserve">Alu Rahmen N-Glas silber  62x93</t>
  </si>
  <si>
    <t xml:space="preserve">Alu Rahmen N-Glas weiss   21x29,7</t>
  </si>
  <si>
    <t xml:space="preserve">Alu Rahmen N-Glas weiss   24x30</t>
  </si>
  <si>
    <t xml:space="preserve">Alu Rahmen N-Glas weiss   30x30</t>
  </si>
  <si>
    <t xml:space="preserve">Alu Rahmen N-Glas weiss   30x40</t>
  </si>
  <si>
    <t xml:space="preserve">Alu Rahmen N-Glas weiss   40x50</t>
  </si>
  <si>
    <t xml:space="preserve">Alu Rahmen N-Glas weiss   50x50</t>
  </si>
  <si>
    <t xml:space="preserve">Alu Rahmen N-Glas weiss   50x60</t>
  </si>
  <si>
    <t xml:space="preserve">Alu Rahmen N-Glas weiss   50x70</t>
  </si>
  <si>
    <t xml:space="preserve">Alu Rahmen N-Glas weiss   60x80</t>
  </si>
  <si>
    <t xml:space="preserve">Alu Rahmen N-Glas weiss   62x93</t>
  </si>
  <si>
    <t xml:space="preserve">Alu Rahmen N-Glas gold    21x29,7</t>
  </si>
  <si>
    <t xml:space="preserve">Alu Rahmen N-Glas gold    24x30</t>
  </si>
  <si>
    <t xml:space="preserve">Alu Rahmen N-Glas gold   30x30</t>
  </si>
  <si>
    <t xml:space="preserve">Alu Rahmen N-Glas gold    30x40</t>
  </si>
  <si>
    <t xml:space="preserve">Alu Rahmen N-Glas gold    40x50</t>
  </si>
  <si>
    <t xml:space="preserve">Alu Rahmen N-Glas gold   50x50</t>
  </si>
  <si>
    <t xml:space="preserve">Alu Rahmen N-Glas gold    50x60</t>
  </si>
  <si>
    <t xml:space="preserve">Alu Rahmen N-Glas gold    50x70</t>
  </si>
  <si>
    <t xml:space="preserve">Alu Rahmen N-Glas gold    60x80</t>
  </si>
  <si>
    <t xml:space="preserve">Alu Rahmen N-Glas gold    62x93</t>
  </si>
  <si>
    <t xml:space="preserve">Alu Rahmen N-Glas schwarz 21x29,7</t>
  </si>
  <si>
    <t xml:space="preserve">Alu Rahmen N-Glas schwarz 24x30</t>
  </si>
  <si>
    <t xml:space="preserve">Alu Rahmen N-Glas schwarz  30x30</t>
  </si>
  <si>
    <t xml:space="preserve">Alu Rahmen N-Glas schwarz 30x40</t>
  </si>
  <si>
    <t xml:space="preserve">Alu Rahmen N-Glas schwarz 40x50</t>
  </si>
  <si>
    <t xml:space="preserve">Alu Rahmen N-Glas schwarz 50x50</t>
  </si>
  <si>
    <t xml:space="preserve">Alu Rahmen N-Glas schwarz 50x60</t>
  </si>
  <si>
    <t xml:space="preserve">Alu Rahmen N-Glas schwarz 50x70</t>
  </si>
  <si>
    <t xml:space="preserve">Alu Rahmen N-Glas schwarz 60x80</t>
  </si>
  <si>
    <t xml:space="preserve">Alu Rahmen N-Glas schwarz 62x93</t>
  </si>
  <si>
    <t xml:space="preserve">Alurahmen silber m.Steller  10x15</t>
  </si>
  <si>
    <t xml:space="preserve">Alurahmen silber m.Steller  13x18</t>
  </si>
  <si>
    <t xml:space="preserve">Alurahmen silber m.Steller  18x24</t>
  </si>
  <si>
    <t xml:space="preserve">Alurahmen gold   m.Steller  10x15</t>
  </si>
  <si>
    <t xml:space="preserve">Alurahmen gold   m.Steller  13x18</t>
  </si>
  <si>
    <t xml:space="preserve">Alurahmen gold   m.Steller  18x24</t>
  </si>
  <si>
    <t xml:space="preserve">Alurahmen weiss   m.Steller 10x15</t>
  </si>
  <si>
    <t xml:space="preserve">Alurahmen weiss   m.Steller 13x18</t>
  </si>
  <si>
    <t xml:space="preserve">Alurahmen weiss   m.Steller 18x24</t>
  </si>
  <si>
    <t xml:space="preserve">Alurahmen schwarz m.Steller 10x15</t>
  </si>
  <si>
    <t xml:space="preserve">Alurahmen schwarz m.Steller 13x18</t>
  </si>
  <si>
    <t xml:space="preserve">Alurahmen schwarz m.Steller 18x24</t>
  </si>
  <si>
    <t xml:space="preserve">Alu Rahmen N-Glas silber  70x100</t>
  </si>
  <si>
    <t xml:space="preserve">Alu Rahmen N-Glas weiss   70x100</t>
  </si>
  <si>
    <t xml:space="preserve">Alu Rahmen N-Glas gold    70x100</t>
  </si>
  <si>
    <t xml:space="preserve">Alu Rahmen N-Glas schwarz 70x100</t>
  </si>
  <si>
    <t xml:space="preserve">270109MA4</t>
  </si>
  <si>
    <t xml:space="preserve">HWR 2701/09 braun 21x30</t>
  </si>
  <si>
    <t xml:space="preserve">2701NA04</t>
  </si>
  <si>
    <t xml:space="preserve">HWR 2701/NA natur 13x18</t>
  </si>
  <si>
    <t xml:space="preserve">2701NAMA4</t>
  </si>
  <si>
    <t xml:space="preserve">HWR 2701/NA natur 21x30</t>
  </si>
  <si>
    <t xml:space="preserve">373-131015</t>
  </si>
  <si>
    <t xml:space="preserve">HWR 373-13 eiche gold 10x15cm</t>
  </si>
  <si>
    <t xml:space="preserve">373-131318</t>
  </si>
  <si>
    <t xml:space="preserve">HWR 373-13 eiche gold 13x18cm</t>
  </si>
  <si>
    <t xml:space="preserve">373-131824</t>
  </si>
  <si>
    <t xml:space="preserve">HWR 373-13 eiche gold 18x24cm</t>
  </si>
  <si>
    <t xml:space="preserve">373-132025</t>
  </si>
  <si>
    <t xml:space="preserve">HWR 373-13 eiche gold 20x25cm</t>
  </si>
  <si>
    <t xml:space="preserve">373-132028</t>
  </si>
  <si>
    <t xml:space="preserve">HWR 373-13 eiche gold 20x28cm</t>
  </si>
  <si>
    <t xml:space="preserve">373-132030</t>
  </si>
  <si>
    <t xml:space="preserve">HWR 373-13 eiche gold 20x30cm</t>
  </si>
  <si>
    <t xml:space="preserve">373-132130</t>
  </si>
  <si>
    <t xml:space="preserve">HWR 373-13 eiche gold 21x30cm</t>
  </si>
  <si>
    <t xml:space="preserve">373-132430</t>
  </si>
  <si>
    <t xml:space="preserve">HWR 373-13 eiche gold 24x30cm</t>
  </si>
  <si>
    <t xml:space="preserve">373-133040</t>
  </si>
  <si>
    <t xml:space="preserve">HWR 373-13 eiche gold 30x40cm</t>
  </si>
  <si>
    <t xml:space="preserve">373-3711015</t>
  </si>
  <si>
    <t xml:space="preserve">HWR 373-371 braun gold 10x15cm</t>
  </si>
  <si>
    <t xml:space="preserve">373-3711318</t>
  </si>
  <si>
    <t xml:space="preserve">HWR 373-371 braun gold 13x18cm</t>
  </si>
  <si>
    <t xml:space="preserve">373-3711824</t>
  </si>
  <si>
    <t xml:space="preserve">HWR 373-371 braun gold 18x24cm</t>
  </si>
  <si>
    <t xml:space="preserve">373-3712025</t>
  </si>
  <si>
    <t xml:space="preserve">HWR 373-371 braun gold 20x25cm</t>
  </si>
  <si>
    <t xml:space="preserve">373-3712028</t>
  </si>
  <si>
    <t xml:space="preserve">HWR 373-371 braun gold 20x28cm</t>
  </si>
  <si>
    <t xml:space="preserve">373-3712030</t>
  </si>
  <si>
    <t xml:space="preserve">HWR 373-371 braun gold 20x30cm</t>
  </si>
  <si>
    <t xml:space="preserve">373-3712130</t>
  </si>
  <si>
    <t xml:space="preserve">HWR 373-371 braun gold 21x30cm</t>
  </si>
  <si>
    <t xml:space="preserve">373-3712430</t>
  </si>
  <si>
    <t xml:space="preserve">HWR 373-371 braun gold 24x30cm</t>
  </si>
  <si>
    <t xml:space="preserve">373-3713040</t>
  </si>
  <si>
    <t xml:space="preserve">HWR 373-371 braun gold 30x40cm</t>
  </si>
  <si>
    <t xml:space="preserve">373-51015</t>
  </si>
  <si>
    <t xml:space="preserve">HWR 373-5 natur 10x15cm</t>
  </si>
  <si>
    <t xml:space="preserve">373-51318</t>
  </si>
  <si>
    <t xml:space="preserve">HWR 373-5 natur 13x18cm</t>
  </si>
  <si>
    <t xml:space="preserve">373-51824</t>
  </si>
  <si>
    <t xml:space="preserve">HWR 373-5 natur 18x24cm</t>
  </si>
  <si>
    <t xml:space="preserve">373-52025</t>
  </si>
  <si>
    <t xml:space="preserve">HWR 373-5 natur 20x25cm</t>
  </si>
  <si>
    <t xml:space="preserve">373-52028</t>
  </si>
  <si>
    <t xml:space="preserve">HWR 373-5 natur 20x28cm</t>
  </si>
  <si>
    <t xml:space="preserve">373-52030</t>
  </si>
  <si>
    <t xml:space="preserve">HWR 373-5 natur 20x30cm</t>
  </si>
  <si>
    <t xml:space="preserve">373-52130</t>
  </si>
  <si>
    <t xml:space="preserve">HWR 373-5 natur 21x30cm</t>
  </si>
  <si>
    <t xml:space="preserve">373-52430</t>
  </si>
  <si>
    <t xml:space="preserve">HWR 373-5 natur 24x30cm</t>
  </si>
  <si>
    <t xml:space="preserve">373-53040</t>
  </si>
  <si>
    <t xml:space="preserve">HWR 373-5 natur 30x40cm</t>
  </si>
  <si>
    <t xml:space="preserve">517001MA4</t>
  </si>
  <si>
    <t xml:space="preserve">HWR 5170/01 gold 21x30</t>
  </si>
  <si>
    <t xml:space="preserve">517007MA4</t>
  </si>
  <si>
    <t xml:space="preserve">HWR 5170/07 gold weiss 21x30</t>
  </si>
  <si>
    <t xml:space="preserve">526007MA4</t>
  </si>
  <si>
    <t xml:space="preserve">1X1 FSC HOLZRAHMEN 5260/07 21X29,7</t>
  </si>
  <si>
    <t xml:space="preserve">526012MA4</t>
  </si>
  <si>
    <t xml:space="preserve">1X1 FSC HOLZRAHMEN 5260/12 21X29,7    X</t>
  </si>
  <si>
    <t xml:space="preserve">526013MA4</t>
  </si>
  <si>
    <t xml:space="preserve">1X1 FSC HOLZRAHMEN 5260/13 21X29,7    X</t>
  </si>
  <si>
    <t xml:space="preserve">526014MA4</t>
  </si>
  <si>
    <t xml:space="preserve">1X1 FSC HOLZRAHMEN 5260/14 21X29,7</t>
  </si>
  <si>
    <t xml:space="preserve">526015MA4</t>
  </si>
  <si>
    <t xml:space="preserve">1X1 FSC HOLZRAHMEN 5260/15 21X29,7    X</t>
  </si>
  <si>
    <t xml:space="preserve">526016MA4</t>
  </si>
  <si>
    <t xml:space="preserve">1X1 FSC HOLZRAHMEN 5260/16 21X29,7</t>
  </si>
  <si>
    <t xml:space="preserve">526020MA4</t>
  </si>
  <si>
    <t xml:space="preserve">1X1 FSC HOLZRAHMEN 5260/20 21X29,7</t>
  </si>
  <si>
    <t xml:space="preserve">637001MA4</t>
  </si>
  <si>
    <t xml:space="preserve">HWR 6370/01 weiss gold 21x30</t>
  </si>
  <si>
    <t xml:space="preserve">637004MA4</t>
  </si>
  <si>
    <t xml:space="preserve">HWR 6370/04 grau gold 21x30</t>
  </si>
  <si>
    <t xml:space="preserve">BB1221015</t>
  </si>
  <si>
    <t xml:space="preserve">Spiegelrahmen Glitter 10x15</t>
  </si>
  <si>
    <t xml:space="preserve">BB1221318</t>
  </si>
  <si>
    <t xml:space="preserve">Spiegelrahmen Glitter 13x18</t>
  </si>
  <si>
    <t xml:space="preserve">MS61G1015</t>
  </si>
  <si>
    <t xml:space="preserve">Metallrahmen gold 10x15</t>
  </si>
  <si>
    <t xml:space="preserve">MS61G1318</t>
  </si>
  <si>
    <t xml:space="preserve">Metallrahmen gold 13x18</t>
  </si>
  <si>
    <t xml:space="preserve">RW1015</t>
  </si>
  <si>
    <t xml:space="preserve">Rückwand 10x15 mit Steller braun</t>
  </si>
  <si>
    <t xml:space="preserve">RW1520</t>
  </si>
  <si>
    <t xml:space="preserve">Rückwand 15x20 mit Steller braun</t>
  </si>
  <si>
    <t xml:space="preserve">RW2025</t>
  </si>
  <si>
    <t xml:space="preserve">Rückwand 20x25 mit Steller braun</t>
  </si>
  <si>
    <t xml:space="preserve">RW2028</t>
  </si>
  <si>
    <t xml:space="preserve">Rückwand 20x28 ohne Steller braun</t>
  </si>
  <si>
    <t xml:space="preserve">RW2030</t>
  </si>
  <si>
    <t xml:space="preserve">Rückwand 20x30 ohne Steller braun</t>
  </si>
  <si>
    <t xml:space="preserve">RW2130</t>
  </si>
  <si>
    <t xml:space="preserve">Rückwand 21x30 ohne Steller braun</t>
  </si>
  <si>
    <t xml:space="preserve">RW2430</t>
  </si>
  <si>
    <t xml:space="preserve">Rückwand 24x30 ohne Steller braun</t>
  </si>
  <si>
    <t xml:space="preserve">RW3040</t>
  </si>
  <si>
    <t xml:space="preserve">Rückwand 30x40 ohne Steller braun</t>
  </si>
  <si>
    <t xml:space="preserve">RW913</t>
  </si>
  <si>
    <t xml:space="preserve">Rückwand  9x13 mit Steller braun</t>
  </si>
  <si>
    <t xml:space="preserve">RWMDF1318</t>
  </si>
  <si>
    <t xml:space="preserve">Rückwand 13x18 mit Steller MDF</t>
  </si>
  <si>
    <t xml:space="preserve">RWMDF1824</t>
  </si>
  <si>
    <t xml:space="preserve">Rückwand 18x24 mit Steller MDF</t>
  </si>
  <si>
    <t xml:space="preserve">RWMDF2130</t>
  </si>
  <si>
    <t xml:space="preserve">Rückwand 21x29,7 mit Steller MDF</t>
  </si>
  <si>
    <t xml:space="preserve">X = Auslaufmodell lieferbar solange der Vorrat reicht. </t>
  </si>
  <si>
    <t xml:space="preserve">Preisliste 2024 bis 2025 PC3 </t>
  </si>
  <si>
    <t xml:space="preserve">Galerieschienensysteme</t>
  </si>
  <si>
    <t xml:space="preserve">Standard-Preis </t>
  </si>
  <si>
    <t xml:space="preserve">0923150B</t>
  </si>
  <si>
    <t xml:space="preserve">Perlon + Twister 2mm 150cm</t>
  </si>
  <si>
    <t xml:space="preserve">0923200B</t>
  </si>
  <si>
    <t xml:space="preserve">Perlon + Twister 2mm 200cm</t>
  </si>
  <si>
    <t xml:space="preserve">0923300B</t>
  </si>
  <si>
    <t xml:space="preserve">Perlon + Twister 2mm 300cm</t>
  </si>
  <si>
    <t xml:space="preserve">1X25 Endkappe weiss</t>
  </si>
  <si>
    <t xml:space="preserve">1X10 Eckenverbindung weiss</t>
  </si>
  <si>
    <t xml:space="preserve">1X50 Click &amp; Connect 3 nuten</t>
  </si>
  <si>
    <t xml:space="preserve">1X25 Mini-haken 4 kg</t>
  </si>
  <si>
    <t xml:space="preserve">1X25 Haken schwer 7 kg</t>
  </si>
  <si>
    <t xml:space="preserve">1X5 Click Rail weiss 200cm p/st</t>
  </si>
  <si>
    <t xml:space="preserve">1X5 Click Rail weiss 300cm p/st</t>
  </si>
  <si>
    <t xml:space="preserve">J-Profil    Rail weiss 200cm p/st</t>
  </si>
  <si>
    <t xml:space="preserve">J-Profil    Rail weiss 300cm p/st</t>
  </si>
  <si>
    <t xml:space="preserve">1X5 Top Rail weiss 200cm p/st</t>
  </si>
  <si>
    <t xml:space="preserve">1X5 Top Rail weiss 300cm p/st</t>
  </si>
  <si>
    <t xml:space="preserve">Click Rail alu gebürstet 2 Meter</t>
  </si>
  <si>
    <t xml:space="preserve">Click Rail alu gebürstet 3 Meter</t>
  </si>
  <si>
    <t xml:space="preserve">1x20 Click Rail weiss primer 200cm /Stk.</t>
  </si>
  <si>
    <t xml:space="preserve">1x20 Click Rail weiss primer 300cm / Stk.</t>
  </si>
  <si>
    <t xml:space="preserve">1X1 Perlon 2,0mm Spule 100 mtr per Meter</t>
  </si>
  <si>
    <t xml:space="preserve">1X100 Pressöse 1,5mm Alu X</t>
  </si>
  <si>
    <t xml:space="preserve">1X100 Pressöse 2,0mm Alu X</t>
  </si>
  <si>
    <t xml:space="preserve">1X1 Stahldraht 1,5mm Spule 100 mtr / Meter</t>
  </si>
  <si>
    <t xml:space="preserve">Display</t>
  </si>
  <si>
    <t xml:space="preserve">1X1 Display Art Hanging</t>
  </si>
  <si>
    <t xml:space="preserve">Blister Art 1 Endkappe weiß</t>
  </si>
  <si>
    <t xml:space="preserve">Blister Art 2 Endkappe grau</t>
  </si>
  <si>
    <t xml:space="preserve">Blister Art 3 Eckverbinder weiß</t>
  </si>
  <si>
    <t xml:space="preserve">Blister Art 4 Eckverbinder grau</t>
  </si>
  <si>
    <t xml:space="preserve">Blister Art 5 Click &amp; Connect</t>
  </si>
  <si>
    <t xml:space="preserve">Blister Art 8 Sperrhaken</t>
  </si>
  <si>
    <t xml:space="preserve">Blister Art 6 Perlon + twister 2m</t>
  </si>
  <si>
    <t xml:space="preserve">Blister Art 7 Stahldr.+twister 2m</t>
  </si>
  <si>
    <t xml:space="preserve">Blister Art 10 Sperrhaken+Stahldr.</t>
  </si>
  <si>
    <t xml:space="preserve">Blister Art 12 Mini-Haken + Perlon</t>
  </si>
  <si>
    <t xml:space="preserve">Blister Art 13 Sperrhaken + Perlon</t>
  </si>
  <si>
    <t xml:space="preserve">1X6 Koker Art Click Rail+perlon</t>
  </si>
  <si>
    <t xml:space="preserve">1X6 Koker Art Click Rail primer+per</t>
  </si>
  <si>
    <t xml:space="preserve">1X6 Koker Art Click Rail alu+perlon</t>
  </si>
  <si>
    <t xml:space="preserve">1X6 Koker Art Click Rail alu+stahld</t>
  </si>
  <si>
    <t xml:space="preserve">Preise Druck auf  Papier und Canvas</t>
  </si>
  <si>
    <t xml:space="preserve">Selected Artworks - (SAW)</t>
  </si>
  <si>
    <t xml:space="preserve">VK Plank</t>
  </si>
  <si>
    <t xml:space="preserve">Bildgröße</t>
  </si>
  <si>
    <t xml:space="preserve">Papier</t>
  </si>
  <si>
    <t xml:space="preserve">Canvas</t>
  </si>
  <si>
    <t xml:space="preserve">30x30</t>
  </si>
  <si>
    <t xml:space="preserve">40x30</t>
  </si>
  <si>
    <t xml:space="preserve">70x25</t>
  </si>
  <si>
    <t xml:space="preserve">50x50</t>
  </si>
  <si>
    <t xml:space="preserve">70x35</t>
  </si>
  <si>
    <t xml:space="preserve">95x33</t>
  </si>
  <si>
    <t xml:space="preserve">70x50</t>
  </si>
  <si>
    <t xml:space="preserve">100x20</t>
  </si>
  <si>
    <t xml:space="preserve">70x70</t>
  </si>
  <si>
    <t xml:space="preserve">80x60</t>
  </si>
  <si>
    <t xml:space="preserve">100x50</t>
  </si>
  <si>
    <t xml:space="preserve">120x40</t>
  </si>
  <si>
    <t xml:space="preserve">150x30</t>
  </si>
  <si>
    <t xml:space="preserve">100x70</t>
  </si>
  <si>
    <t xml:space="preserve">138x48</t>
  </si>
  <si>
    <t xml:space="preserve">120x60</t>
  </si>
  <si>
    <t xml:space="preserve">150x50</t>
  </si>
  <si>
    <t xml:space="preserve">90x90</t>
  </si>
  <si>
    <t xml:space="preserve">138x70</t>
  </si>
  <si>
    <t xml:space="preserve">100x100</t>
  </si>
  <si>
    <t xml:space="preserve">120x90</t>
  </si>
  <si>
    <t xml:space="preserve">180x60</t>
  </si>
  <si>
    <t xml:space="preserve">200x40</t>
  </si>
  <si>
    <t xml:space="preserve">160x80</t>
  </si>
  <si>
    <t xml:space="preserve">120x120</t>
  </si>
  <si>
    <t xml:space="preserve">150x100</t>
  </si>
  <si>
    <t xml:space="preserve">250x50</t>
  </si>
  <si>
    <t xml:space="preserve">200x100</t>
  </si>
  <si>
    <t xml:space="preserve">300x60</t>
  </si>
  <si>
    <t xml:space="preserve">Manipulationsgebühr pro Auftrag </t>
  </si>
  <si>
    <t xml:space="preserve">PASSEPARTOUTS</t>
  </si>
  <si>
    <t xml:space="preserve">Rabattstaffel Bogenverkauf</t>
  </si>
  <si>
    <t xml:space="preserve">ab 25 Stück sortiert</t>
  </si>
  <si>
    <t xml:space="preserve">ab 50 Stück sortiert</t>
  </si>
  <si>
    <t xml:space="preserve">Rabattstaffel Zuschnitt</t>
  </si>
  <si>
    <t xml:space="preserve">Rabatte siehe Rahmen </t>
  </si>
  <si>
    <t xml:space="preserve">Preis m²</t>
  </si>
  <si>
    <t xml:space="preserve">Farbe</t>
  </si>
  <si>
    <t xml:space="preserve">Größe</t>
  </si>
  <si>
    <t xml:space="preserve">Qualität</t>
  </si>
  <si>
    <t xml:space="preserve">Stärke</t>
  </si>
  <si>
    <t xml:space="preserve">Bogen</t>
  </si>
  <si>
    <t xml:space="preserve">Zuschnitt</t>
  </si>
  <si>
    <t xml:space="preserve">AP</t>
  </si>
  <si>
    <t xml:space="preserve">002-215</t>
  </si>
  <si>
    <t xml:space="preserve">weiß</t>
  </si>
  <si>
    <t xml:space="preserve">82 x 112</t>
  </si>
  <si>
    <t xml:space="preserve">ph neutral</t>
  </si>
  <si>
    <t xml:space="preserve">002-224</t>
  </si>
  <si>
    <t xml:space="preserve">002-238</t>
  </si>
  <si>
    <t xml:space="preserve">chamois</t>
  </si>
  <si>
    <t xml:space="preserve">002-239</t>
  </si>
  <si>
    <t xml:space="preserve">002-255</t>
  </si>
  <si>
    <t xml:space="preserve">002-406</t>
  </si>
  <si>
    <t xml:space="preserve">lila</t>
  </si>
  <si>
    <t xml:space="preserve">002-413</t>
  </si>
  <si>
    <t xml:space="preserve">schwarz</t>
  </si>
  <si>
    <t xml:space="preserve">002-420</t>
  </si>
  <si>
    <t xml:space="preserve">braun</t>
  </si>
  <si>
    <t xml:space="preserve">002-450</t>
  </si>
  <si>
    <t xml:space="preserve">002-451</t>
  </si>
  <si>
    <t xml:space="preserve">002-453</t>
  </si>
  <si>
    <t xml:space="preserve">beige</t>
  </si>
  <si>
    <t xml:space="preserve">002-463</t>
  </si>
  <si>
    <t xml:space="preserve">002-465</t>
  </si>
  <si>
    <t xml:space="preserve">grün</t>
  </si>
  <si>
    <t xml:space="preserve">002-468</t>
  </si>
  <si>
    <t xml:space="preserve">türkis</t>
  </si>
  <si>
    <t xml:space="preserve">002-469</t>
  </si>
  <si>
    <t xml:space="preserve">dunkelrot</t>
  </si>
  <si>
    <t xml:space="preserve">002-470</t>
  </si>
  <si>
    <t xml:space="preserve">002-480</t>
  </si>
  <si>
    <t xml:space="preserve">002-483</t>
  </si>
  <si>
    <t xml:space="preserve">002-484</t>
  </si>
  <si>
    <t xml:space="preserve">002-485</t>
  </si>
  <si>
    <t xml:space="preserve">002-486</t>
  </si>
  <si>
    <t xml:space="preserve">002-489</t>
  </si>
  <si>
    <t xml:space="preserve">002-493</t>
  </si>
  <si>
    <t xml:space="preserve">002-706</t>
  </si>
  <si>
    <t xml:space="preserve">rosa</t>
  </si>
  <si>
    <t xml:space="preserve">002-729</t>
  </si>
  <si>
    <t xml:space="preserve">002-730</t>
  </si>
  <si>
    <t xml:space="preserve">chamois                          </t>
  </si>
  <si>
    <t xml:space="preserve">002-731</t>
  </si>
  <si>
    <t xml:space="preserve">gelb                                 </t>
  </si>
  <si>
    <t xml:space="preserve">002-740</t>
  </si>
  <si>
    <t xml:space="preserve">002-744</t>
  </si>
  <si>
    <t xml:space="preserve">002-746</t>
  </si>
  <si>
    <t xml:space="preserve">rot</t>
  </si>
  <si>
    <t xml:space="preserve">002-748</t>
  </si>
  <si>
    <t xml:space="preserve">002-750</t>
  </si>
  <si>
    <t xml:space="preserve">002-751</t>
  </si>
  <si>
    <t xml:space="preserve">002-761</t>
  </si>
  <si>
    <t xml:space="preserve">hellgelb</t>
  </si>
  <si>
    <t xml:space="preserve">002-768</t>
  </si>
  <si>
    <t xml:space="preserve">himmelblau</t>
  </si>
  <si>
    <t xml:space="preserve">002-769</t>
  </si>
  <si>
    <t xml:space="preserve">blau</t>
  </si>
  <si>
    <t xml:space="preserve">002-776</t>
  </si>
  <si>
    <t xml:space="preserve">cotto</t>
  </si>
  <si>
    <t xml:space="preserve">002-779</t>
  </si>
  <si>
    <t xml:space="preserve">002-785</t>
  </si>
  <si>
    <t xml:space="preserve">002-808</t>
  </si>
  <si>
    <t xml:space="preserve">002-809</t>
  </si>
  <si>
    <t xml:space="preserve">002-821</t>
  </si>
  <si>
    <t xml:space="preserve">002-826</t>
  </si>
  <si>
    <t xml:space="preserve">gelb</t>
  </si>
  <si>
    <t xml:space="preserve">002-833</t>
  </si>
  <si>
    <t xml:space="preserve">lodengrün</t>
  </si>
  <si>
    <t xml:space="preserve">002-835</t>
  </si>
  <si>
    <t xml:space="preserve">002-837</t>
  </si>
  <si>
    <t xml:space="preserve">002-879</t>
  </si>
  <si>
    <t xml:space="preserve">grau</t>
  </si>
  <si>
    <t xml:space="preserve">002-880</t>
  </si>
  <si>
    <t xml:space="preserve">grau                               </t>
  </si>
  <si>
    <t xml:space="preserve">002-881</t>
  </si>
  <si>
    <t xml:space="preserve">002-893</t>
  </si>
  <si>
    <t xml:space="preserve">gold</t>
  </si>
  <si>
    <t xml:space="preserve">002-895</t>
  </si>
  <si>
    <t xml:space="preserve">silber</t>
  </si>
  <si>
    <t xml:space="preserve">003-224</t>
  </si>
  <si>
    <t xml:space="preserve"> weiss</t>
  </si>
  <si>
    <t xml:space="preserve">100x140</t>
  </si>
  <si>
    <t xml:space="preserve">003-238</t>
  </si>
  <si>
    <t xml:space="preserve"> chamoix </t>
  </si>
  <si>
    <t xml:space="preserve">003-413</t>
  </si>
  <si>
    <t xml:space="preserve"> schwarz </t>
  </si>
  <si>
    <t xml:space="preserve">004-213</t>
  </si>
  <si>
    <t xml:space="preserve"> weiss  </t>
  </si>
  <si>
    <t xml:space="preserve">81,5x120</t>
  </si>
  <si>
    <t xml:space="preserve">white core</t>
  </si>
  <si>
    <t xml:space="preserve">004-224</t>
  </si>
  <si>
    <t xml:space="preserve"> weiss </t>
  </si>
  <si>
    <t xml:space="preserve">004-413</t>
  </si>
  <si>
    <t xml:space="preserve"> schwarz</t>
  </si>
  <si>
    <t xml:space="preserve">004-419</t>
  </si>
  <si>
    <t xml:space="preserve"> braun </t>
  </si>
  <si>
    <t xml:space="preserve">004-450</t>
  </si>
  <si>
    <t xml:space="preserve">004-458</t>
  </si>
  <si>
    <t xml:space="preserve"> grün  </t>
  </si>
  <si>
    <t xml:space="preserve">004-460</t>
  </si>
  <si>
    <t xml:space="preserve"> grün </t>
  </si>
  <si>
    <t xml:space="preserve">004-464</t>
  </si>
  <si>
    <t xml:space="preserve"> grau  </t>
  </si>
  <si>
    <t xml:space="preserve">004-469</t>
  </si>
  <si>
    <t xml:space="preserve"> rot   </t>
  </si>
  <si>
    <t xml:space="preserve">004-470</t>
  </si>
  <si>
    <t xml:space="preserve">004-474</t>
  </si>
  <si>
    <t xml:space="preserve"> blau   </t>
  </si>
  <si>
    <t xml:space="preserve">004-483</t>
  </si>
  <si>
    <t xml:space="preserve"> beige  </t>
  </si>
  <si>
    <t xml:space="preserve">004-721</t>
  </si>
  <si>
    <t xml:space="preserve"> beige</t>
  </si>
  <si>
    <t xml:space="preserve">004-751</t>
  </si>
  <si>
    <t xml:space="preserve">004-770</t>
  </si>
  <si>
    <t xml:space="preserve"> blau  </t>
  </si>
  <si>
    <t xml:space="preserve">004-771</t>
  </si>
  <si>
    <t xml:space="preserve">004-772</t>
  </si>
  <si>
    <t xml:space="preserve"> rosa  </t>
  </si>
  <si>
    <t xml:space="preserve">004-777</t>
  </si>
  <si>
    <t xml:space="preserve"> cotto </t>
  </si>
  <si>
    <t xml:space="preserve">004-787</t>
  </si>
  <si>
    <t xml:space="preserve">004-808</t>
  </si>
  <si>
    <t xml:space="preserve">006-750</t>
  </si>
  <si>
    <t xml:space="preserve">Kern blau</t>
  </si>
  <si>
    <t xml:space="preserve">81,3x101,6</t>
  </si>
  <si>
    <t xml:space="preserve">säurefrei</t>
  </si>
  <si>
    <t xml:space="preserve">007-510</t>
  </si>
  <si>
    <t xml:space="preserve">leinen grün</t>
  </si>
  <si>
    <t xml:space="preserve">007-513</t>
  </si>
  <si>
    <t xml:space="preserve">007-518</t>
  </si>
  <si>
    <t xml:space="preserve">leinen blau</t>
  </si>
  <si>
    <t xml:space="preserve">007-519</t>
  </si>
  <si>
    <t xml:space="preserve">leinen weiß</t>
  </si>
  <si>
    <t xml:space="preserve">007-521</t>
  </si>
  <si>
    <t xml:space="preserve">leinen grau</t>
  </si>
  <si>
    <t xml:space="preserve">007-522</t>
  </si>
  <si>
    <t xml:space="preserve">leinen schwarz</t>
  </si>
  <si>
    <t xml:space="preserve">007-525</t>
  </si>
  <si>
    <t xml:space="preserve">leinen rotbraun               </t>
  </si>
  <si>
    <t xml:space="preserve">007-528</t>
  </si>
  <si>
    <t xml:space="preserve">leinen grün                     </t>
  </si>
  <si>
    <t xml:space="preserve">007-537</t>
  </si>
  <si>
    <t xml:space="preserve">007-551</t>
  </si>
  <si>
    <t xml:space="preserve">leinen natur</t>
  </si>
  <si>
    <t xml:space="preserve">007-552</t>
  </si>
  <si>
    <t xml:space="preserve">leinen natur                     </t>
  </si>
  <si>
    <t xml:space="preserve">007-560</t>
  </si>
  <si>
    <t xml:space="preserve">leinen chamois</t>
  </si>
  <si>
    <t xml:space="preserve">007-564</t>
  </si>
  <si>
    <t xml:space="preserve">leinen cotto</t>
  </si>
  <si>
    <t xml:space="preserve">007-566</t>
  </si>
  <si>
    <t xml:space="preserve">leinen lila</t>
  </si>
  <si>
    <t xml:space="preserve">007-581</t>
  </si>
  <si>
    <t xml:space="preserve">leinen dunkelblau</t>
  </si>
  <si>
    <t xml:space="preserve">007-582</t>
  </si>
  <si>
    <t xml:space="preserve">leinen creme</t>
  </si>
  <si>
    <t xml:space="preserve">007-583</t>
  </si>
  <si>
    <t xml:space="preserve">007-597</t>
  </si>
  <si>
    <t xml:space="preserve">009-213</t>
  </si>
  <si>
    <t xml:space="preserve">82x112</t>
  </si>
  <si>
    <t xml:space="preserve">009-224</t>
  </si>
  <si>
    <t xml:space="preserve">009-260</t>
  </si>
  <si>
    <t xml:space="preserve">009-330</t>
  </si>
  <si>
    <t xml:space="preserve">009-332</t>
  </si>
  <si>
    <t xml:space="preserve">chamois                         </t>
  </si>
  <si>
    <t xml:space="preserve">009-334</t>
  </si>
  <si>
    <t xml:space="preserve">weiß                              </t>
  </si>
  <si>
    <t xml:space="preserve">009-413</t>
  </si>
  <si>
    <t xml:space="preserve">009-427</t>
  </si>
  <si>
    <t xml:space="preserve">009-450</t>
  </si>
  <si>
    <t xml:space="preserve">009-452</t>
  </si>
  <si>
    <t xml:space="preserve">009-454</t>
  </si>
  <si>
    <t xml:space="preserve">009-456</t>
  </si>
  <si>
    <t xml:space="preserve">hellgrün</t>
  </si>
  <si>
    <t xml:space="preserve">009-457</t>
  </si>
  <si>
    <t xml:space="preserve">blaugrün</t>
  </si>
  <si>
    <t xml:space="preserve">009-458</t>
  </si>
  <si>
    <r>
      <rPr>
        <sz val="10"/>
        <rFont val="Times New Roman"/>
        <family val="1"/>
      </rPr>
      <t xml:space="preserve">grün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004-458       </t>
    </r>
  </si>
  <si>
    <t xml:space="preserve">009-460</t>
  </si>
  <si>
    <t xml:space="preserve">009-464</t>
  </si>
  <si>
    <t xml:space="preserve">dunkelgrau</t>
  </si>
  <si>
    <t xml:space="preserve">009-466</t>
  </si>
  <si>
    <t xml:space="preserve">009-470</t>
  </si>
  <si>
    <t xml:space="preserve">009-471</t>
  </si>
  <si>
    <t xml:space="preserve">009-473</t>
  </si>
  <si>
    <t xml:space="preserve">009-480</t>
  </si>
  <si>
    <t xml:space="preserve">009-481</t>
  </si>
  <si>
    <t xml:space="preserve">009-487</t>
  </si>
  <si>
    <t xml:space="preserve">009-488</t>
  </si>
  <si>
    <t xml:space="preserve">009-491</t>
  </si>
  <si>
    <t xml:space="preserve">009-492</t>
  </si>
  <si>
    <t xml:space="preserve">009-495</t>
  </si>
  <si>
    <t xml:space="preserve">burliblau</t>
  </si>
  <si>
    <t xml:space="preserve">009-705</t>
  </si>
  <si>
    <t xml:space="preserve">009-721</t>
  </si>
  <si>
    <t xml:space="preserve">009-727</t>
  </si>
  <si>
    <t xml:space="preserve">hellgrau</t>
  </si>
  <si>
    <t xml:space="preserve">009-750</t>
  </si>
  <si>
    <t xml:space="preserve">009-751</t>
  </si>
  <si>
    <t xml:space="preserve">009-754</t>
  </si>
  <si>
    <r>
      <rPr>
        <sz val="10"/>
        <rFont val="Times New Roman"/>
        <family val="1"/>
      </rPr>
      <t xml:space="preserve">hellgrün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009-487       </t>
    </r>
  </si>
  <si>
    <t xml:space="preserve">009-755</t>
  </si>
  <si>
    <t xml:space="preserve">009-756</t>
  </si>
  <si>
    <t xml:space="preserve">009-760</t>
  </si>
  <si>
    <t xml:space="preserve">009-762</t>
  </si>
  <si>
    <t xml:space="preserve">009-770</t>
  </si>
  <si>
    <t xml:space="preserve">dunkelblau</t>
  </si>
  <si>
    <t xml:space="preserve">009-771</t>
  </si>
  <si>
    <t xml:space="preserve">009-777</t>
  </si>
  <si>
    <t xml:space="preserve">009-784</t>
  </si>
  <si>
    <t xml:space="preserve">009-787</t>
  </si>
  <si>
    <t xml:space="preserve">009-788</t>
  </si>
  <si>
    <t xml:space="preserve">009-790</t>
  </si>
  <si>
    <t xml:space="preserve">dunkelblau                     </t>
  </si>
  <si>
    <t xml:space="preserve">009-791</t>
  </si>
  <si>
    <t xml:space="preserve">papyrus                         </t>
  </si>
  <si>
    <t xml:space="preserve">009-856</t>
  </si>
  <si>
    <t xml:space="preserve">orange</t>
  </si>
  <si>
    <t xml:space="preserve">009-857</t>
  </si>
  <si>
    <t xml:space="preserve">009-860</t>
  </si>
  <si>
    <t xml:space="preserve">creme</t>
  </si>
  <si>
    <t xml:space="preserve">016-750</t>
  </si>
  <si>
    <t xml:space="preserve">Kern grün</t>
  </si>
  <si>
    <t xml:space="preserve">026-750</t>
  </si>
  <si>
    <t xml:space="preserve">Kern rot</t>
  </si>
  <si>
    <t xml:space="preserve">036-750</t>
  </si>
  <si>
    <t xml:space="preserve">Kern gelb                      </t>
  </si>
  <si>
    <t xml:space="preserve">046-750</t>
  </si>
  <si>
    <t xml:space="preserve">Kern grau                      </t>
  </si>
  <si>
    <t xml:space="preserve">056-750</t>
  </si>
  <si>
    <t xml:space="preserve">Kern lila                        </t>
  </si>
  <si>
    <t xml:space="preserve">066-332</t>
  </si>
  <si>
    <t xml:space="preserve">066-334</t>
  </si>
  <si>
    <t xml:space="preserve">weiß Kern schwarz       </t>
  </si>
  <si>
    <t xml:space="preserve">066-335</t>
  </si>
  <si>
    <t xml:space="preserve">hellrosa K schwarz       </t>
  </si>
  <si>
    <t xml:space="preserve">066-336</t>
  </si>
  <si>
    <t xml:space="preserve">rosa K schwarz             </t>
  </si>
  <si>
    <t xml:space="preserve">066-340</t>
  </si>
  <si>
    <t xml:space="preserve">braun K schwarz          </t>
  </si>
  <si>
    <t xml:space="preserve">066-341</t>
  </si>
  <si>
    <t xml:space="preserve">blau K schwarz            </t>
  </si>
  <si>
    <t xml:space="preserve">066-437</t>
  </si>
  <si>
    <t xml:space="preserve">K schwarz                    </t>
  </si>
  <si>
    <t xml:space="preserve">066-750</t>
  </si>
  <si>
    <t xml:space="preserve">beige K schwarz</t>
  </si>
  <si>
    <t xml:space="preserve">066-776</t>
  </si>
  <si>
    <t xml:space="preserve">rot K schwarz</t>
  </si>
  <si>
    <t xml:space="preserve">066-777</t>
  </si>
  <si>
    <t xml:space="preserve">cotto K schwarz</t>
  </si>
  <si>
    <t xml:space="preserve">066-780</t>
  </si>
  <si>
    <t xml:space="preserve">rosa K schwarz</t>
  </si>
  <si>
    <t xml:space="preserve">066-781</t>
  </si>
  <si>
    <t xml:space="preserve">grau K schwarz</t>
  </si>
  <si>
    <t xml:space="preserve">066-784</t>
  </si>
  <si>
    <t xml:space="preserve">blau K schwarz</t>
  </si>
  <si>
    <t xml:space="preserve">086-413</t>
  </si>
  <si>
    <t xml:space="preserve">schwarz/blau</t>
  </si>
  <si>
    <t xml:space="preserve">086-750</t>
  </si>
  <si>
    <t xml:space="preserve">K blau</t>
  </si>
  <si>
    <t xml:space="preserve">096-413</t>
  </si>
  <si>
    <t xml:space="preserve">schwarz/rot</t>
  </si>
  <si>
    <t xml:space="preserve">116-413</t>
  </si>
  <si>
    <t xml:space="preserve">schwarz/gelb</t>
  </si>
  <si>
    <t xml:space="preserve">116-750</t>
  </si>
  <si>
    <t xml:space="preserve">weiß/gelb</t>
  </si>
  <si>
    <t xml:space="preserve">126-413</t>
  </si>
  <si>
    <t xml:space="preserve">schwarz/grün</t>
  </si>
  <si>
    <t xml:space="preserve">166-100</t>
  </si>
  <si>
    <t xml:space="preserve">90x120</t>
  </si>
  <si>
    <t xml:space="preserve">Museum </t>
  </si>
  <si>
    <t xml:space="preserve">166-101</t>
  </si>
  <si>
    <t xml:space="preserve">gebr. weiß</t>
  </si>
  <si>
    <t xml:space="preserve">166-104</t>
  </si>
  <si>
    <t xml:space="preserve">naturweiß</t>
  </si>
  <si>
    <t xml:space="preserve">166-120</t>
  </si>
  <si>
    <t xml:space="preserve">166-121</t>
  </si>
  <si>
    <t xml:space="preserve">166-124</t>
  </si>
  <si>
    <t xml:space="preserve">166-160</t>
  </si>
  <si>
    <t xml:space="preserve">166-161</t>
  </si>
  <si>
    <t xml:space="preserve">166-164</t>
  </si>
  <si>
    <t xml:space="preserve">KH4013</t>
  </si>
  <si>
    <r>
      <rPr>
        <sz val="10"/>
        <rFont val="Times New Roman"/>
        <family val="1"/>
      </rPr>
      <t xml:space="preserve">Brite White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166-100  </t>
    </r>
  </si>
  <si>
    <t xml:space="preserve">83x121</t>
  </si>
  <si>
    <t xml:space="preserve">Kurator</t>
  </si>
  <si>
    <t xml:space="preserve">KH4020</t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0  </t>
    </r>
  </si>
  <si>
    <t xml:space="preserve">81X102</t>
  </si>
  <si>
    <t xml:space="preserve">KH4025</t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0  </t>
    </r>
  </si>
  <si>
    <t xml:space="preserve">KN4015</t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01       </t>
    </r>
  </si>
  <si>
    <t xml:space="preserve">KN4020</t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21       </t>
    </r>
  </si>
  <si>
    <t xml:space="preserve">KS4015</t>
  </si>
  <si>
    <t xml:space="preserve">Black</t>
  </si>
  <si>
    <t xml:space="preserve">KS4025</t>
  </si>
  <si>
    <t xml:space="preserve">Black                           </t>
  </si>
  <si>
    <t xml:space="preserve">KW4015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04         </t>
    </r>
  </si>
  <si>
    <t xml:space="preserve">KW4020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4         </t>
    </r>
  </si>
  <si>
    <t xml:space="preserve">KW4025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4         </t>
    </r>
  </si>
  <si>
    <t xml:space="preserve">M900-4</t>
  </si>
  <si>
    <t xml:space="preserve">White</t>
  </si>
  <si>
    <t xml:space="preserve">Museum</t>
  </si>
  <si>
    <t xml:space="preserve">M900-8</t>
  </si>
  <si>
    <t xml:space="preserve">W101</t>
  </si>
  <si>
    <t xml:space="preserve">Smooth White</t>
  </si>
  <si>
    <t xml:space="preserve">Whitecore</t>
  </si>
  <si>
    <t xml:space="preserve">W109</t>
  </si>
  <si>
    <t xml:space="preserve">TV Black</t>
  </si>
  <si>
    <t xml:space="preserve">W5000</t>
  </si>
  <si>
    <t xml:space="preserve">Antique Rose</t>
  </si>
  <si>
    <t xml:space="preserve">W5001</t>
  </si>
  <si>
    <t xml:space="preserve">Oatmeal</t>
  </si>
  <si>
    <t xml:space="preserve">W5002</t>
  </si>
  <si>
    <t xml:space="preserve">Cashew</t>
  </si>
  <si>
    <t xml:space="preserve">W5003</t>
  </si>
  <si>
    <t xml:space="preserve">Caribbean Blue</t>
  </si>
  <si>
    <t xml:space="preserve">W5004</t>
  </si>
  <si>
    <t xml:space="preserve">Antique Blue</t>
  </si>
  <si>
    <t xml:space="preserve">W5005</t>
  </si>
  <si>
    <t xml:space="preserve">Pink                             </t>
  </si>
  <si>
    <t xml:space="preserve">W5006</t>
  </si>
  <si>
    <t xml:space="preserve">Olive</t>
  </si>
  <si>
    <t xml:space="preserve">W5007</t>
  </si>
  <si>
    <t xml:space="preserve">Ice Pink</t>
  </si>
  <si>
    <t xml:space="preserve">W5008</t>
  </si>
  <si>
    <t xml:space="preserve">Blush</t>
  </si>
  <si>
    <t xml:space="preserve">W5009</t>
  </si>
  <si>
    <t xml:space="preserve">Celery</t>
  </si>
  <si>
    <t xml:space="preserve">W5010</t>
  </si>
  <si>
    <t xml:space="preserve">Soft Mauve</t>
  </si>
  <si>
    <t xml:space="preserve">W5011</t>
  </si>
  <si>
    <t xml:space="preserve">Victorian Rose              </t>
  </si>
  <si>
    <t xml:space="preserve">W5012</t>
  </si>
  <si>
    <t xml:space="preserve">W5013</t>
  </si>
  <si>
    <t xml:space="preserve">Pearl</t>
  </si>
  <si>
    <t xml:space="preserve">W5014</t>
  </si>
  <si>
    <t xml:space="preserve">Glacier White</t>
  </si>
  <si>
    <t xml:space="preserve">W5021</t>
  </si>
  <si>
    <t xml:space="preserve">White Ice</t>
  </si>
  <si>
    <t xml:space="preserve">W5022</t>
  </si>
  <si>
    <t xml:space="preserve">Burnt Orange</t>
  </si>
  <si>
    <t xml:space="preserve">W5023</t>
  </si>
  <si>
    <t xml:space="preserve">Royal Blue</t>
  </si>
  <si>
    <t xml:space="preserve">W5024</t>
  </si>
  <si>
    <t xml:space="preserve">Real Red</t>
  </si>
  <si>
    <t xml:space="preserve">W5025</t>
  </si>
  <si>
    <t xml:space="preserve">Blue Stone</t>
  </si>
  <si>
    <t xml:space="preserve">W503</t>
  </si>
  <si>
    <t xml:space="preserve">Goldenrod</t>
  </si>
  <si>
    <t xml:space="preserve">W505</t>
  </si>
  <si>
    <t xml:space="preserve">Evergreen</t>
  </si>
  <si>
    <t xml:space="preserve">W506</t>
  </si>
  <si>
    <t xml:space="preserve">Cardinal Red</t>
  </si>
  <si>
    <t xml:space="preserve">W507</t>
  </si>
  <si>
    <t xml:space="preserve">Mist</t>
  </si>
  <si>
    <t xml:space="preserve">W508</t>
  </si>
  <si>
    <t xml:space="preserve">Bluejay</t>
  </si>
  <si>
    <t xml:space="preserve">W509</t>
  </si>
  <si>
    <t xml:space="preserve">Brite White</t>
  </si>
  <si>
    <t xml:space="preserve">W510</t>
  </si>
  <si>
    <t xml:space="preserve">Winter White</t>
  </si>
  <si>
    <t xml:space="preserve">W511</t>
  </si>
  <si>
    <t xml:space="preserve">Silver White</t>
  </si>
  <si>
    <t xml:space="preserve">W512</t>
  </si>
  <si>
    <t xml:space="preserve">Burgundy</t>
  </si>
  <si>
    <t xml:space="preserve">W514</t>
  </si>
  <si>
    <t xml:space="preserve">Forest Green</t>
  </si>
  <si>
    <t xml:space="preserve">W515</t>
  </si>
  <si>
    <t xml:space="preserve">Terrace</t>
  </si>
  <si>
    <t xml:space="preserve">W516</t>
  </si>
  <si>
    <t xml:space="preserve">Putty</t>
  </si>
  <si>
    <t xml:space="preserve">W517</t>
  </si>
  <si>
    <t xml:space="preserve">Citrus</t>
  </si>
  <si>
    <t xml:space="preserve">W519</t>
  </si>
  <si>
    <t xml:space="preserve">Dark Blue</t>
  </si>
  <si>
    <t xml:space="preserve">W520</t>
  </si>
  <si>
    <t xml:space="preserve">Crimson</t>
  </si>
  <si>
    <t xml:space="preserve">W521</t>
  </si>
  <si>
    <t xml:space="preserve">Crystal White</t>
  </si>
  <si>
    <t xml:space="preserve">W522</t>
  </si>
  <si>
    <t xml:space="preserve">Vanilla</t>
  </si>
  <si>
    <t xml:space="preserve">W523</t>
  </si>
  <si>
    <t xml:space="preserve">Atlantic</t>
  </si>
  <si>
    <t xml:space="preserve">W526</t>
  </si>
  <si>
    <t xml:space="preserve">Tan</t>
  </si>
  <si>
    <t xml:space="preserve">W527</t>
  </si>
  <si>
    <t xml:space="preserve">Sapphire</t>
  </si>
  <si>
    <t xml:space="preserve">W531</t>
  </si>
  <si>
    <t xml:space="preserve">Pumice</t>
  </si>
  <si>
    <t xml:space="preserve">W532</t>
  </si>
  <si>
    <t xml:space="preserve">Flax</t>
  </si>
  <si>
    <t xml:space="preserve">W534</t>
  </si>
  <si>
    <t xml:space="preserve">Raspberry</t>
  </si>
  <si>
    <t xml:space="preserve">W535</t>
  </si>
  <si>
    <t xml:space="preserve">Sand</t>
  </si>
  <si>
    <t xml:space="preserve">W538</t>
  </si>
  <si>
    <t xml:space="preserve">Haze</t>
  </si>
  <si>
    <t xml:space="preserve">W539</t>
  </si>
  <si>
    <t xml:space="preserve">Cocoa</t>
  </si>
  <si>
    <t xml:space="preserve">W540</t>
  </si>
  <si>
    <t xml:space="preserve">Spring Green</t>
  </si>
  <si>
    <t xml:space="preserve">W541</t>
  </si>
  <si>
    <t xml:space="preserve">Pecan</t>
  </si>
  <si>
    <t xml:space="preserve">W542</t>
  </si>
  <si>
    <t xml:space="preserve">Cognac</t>
  </si>
  <si>
    <t xml:space="preserve">W543</t>
  </si>
  <si>
    <t xml:space="preserve">Coffee</t>
  </si>
  <si>
    <t xml:space="preserve">W544</t>
  </si>
  <si>
    <t xml:space="preserve">Rosewood</t>
  </si>
  <si>
    <t xml:space="preserve">W545</t>
  </si>
  <si>
    <t xml:space="preserve">Rust</t>
  </si>
  <si>
    <t xml:space="preserve">W546</t>
  </si>
  <si>
    <t xml:space="preserve">Storm Grey</t>
  </si>
  <si>
    <t xml:space="preserve">W547</t>
  </si>
  <si>
    <t xml:space="preserve">Ruby</t>
  </si>
  <si>
    <t xml:space="preserve">W548</t>
  </si>
  <si>
    <t xml:space="preserve">Powder Blue</t>
  </si>
  <si>
    <t xml:space="preserve">W549</t>
  </si>
  <si>
    <t xml:space="preserve">Off White</t>
  </si>
  <si>
    <t xml:space="preserve">W550</t>
  </si>
  <si>
    <t xml:space="preserve">Georgian Blue</t>
  </si>
  <si>
    <t xml:space="preserve">W551</t>
  </si>
  <si>
    <t xml:space="preserve">Sunflower</t>
  </si>
  <si>
    <t xml:space="preserve">W552</t>
  </si>
  <si>
    <t xml:space="preserve">Snow</t>
  </si>
  <si>
    <t xml:space="preserve">W553</t>
  </si>
  <si>
    <t xml:space="preserve">Pale Grey</t>
  </si>
  <si>
    <t xml:space="preserve">W554</t>
  </si>
  <si>
    <t xml:space="preserve">Nickel</t>
  </si>
  <si>
    <t xml:space="preserve">W555</t>
  </si>
  <si>
    <t xml:space="preserve">Misty Grey</t>
  </si>
  <si>
    <t xml:space="preserve">W556</t>
  </si>
  <si>
    <t xml:space="preserve">Mocha</t>
  </si>
  <si>
    <t xml:space="preserve">W557</t>
  </si>
  <si>
    <t xml:space="preserve">Silver Grey</t>
  </si>
  <si>
    <t xml:space="preserve">W558</t>
  </si>
  <si>
    <t xml:space="preserve">Dark Grey</t>
  </si>
  <si>
    <t xml:space="preserve">W559</t>
  </si>
  <si>
    <t xml:space="preserve">Claret</t>
  </si>
  <si>
    <t xml:space="preserve">W560</t>
  </si>
  <si>
    <t xml:space="preserve">Soft Grey</t>
  </si>
  <si>
    <t xml:space="preserve">W561</t>
  </si>
  <si>
    <t xml:space="preserve">Limoges</t>
  </si>
  <si>
    <t xml:space="preserve">W562</t>
  </si>
  <si>
    <t xml:space="preserve">Cedar</t>
  </si>
  <si>
    <t xml:space="preserve">W563</t>
  </si>
  <si>
    <t xml:space="preserve">Taupe</t>
  </si>
  <si>
    <t xml:space="preserve">W564</t>
  </si>
  <si>
    <t xml:space="preserve">Art Brown</t>
  </si>
  <si>
    <t xml:space="preserve">W565</t>
  </si>
  <si>
    <t xml:space="preserve">Moss Green</t>
  </si>
  <si>
    <t xml:space="preserve">W566</t>
  </si>
  <si>
    <t xml:space="preserve">Cadet Grey</t>
  </si>
  <si>
    <t xml:space="preserve">W567</t>
  </si>
  <si>
    <t xml:space="preserve">Clay</t>
  </si>
  <si>
    <t xml:space="preserve">W568</t>
  </si>
  <si>
    <t xml:space="preserve">Blueberry</t>
  </si>
  <si>
    <t xml:space="preserve">W569</t>
  </si>
  <si>
    <t xml:space="preserve">Sparkling White</t>
  </si>
  <si>
    <t xml:space="preserve">W570</t>
  </si>
  <si>
    <t xml:space="preserve">W571</t>
  </si>
  <si>
    <t xml:space="preserve">Agate Grey</t>
  </si>
  <si>
    <t xml:space="preserve">W572</t>
  </si>
  <si>
    <t xml:space="preserve">Chalk</t>
  </si>
  <si>
    <t xml:space="preserve">W573</t>
  </si>
  <si>
    <t xml:space="preserve">Venetian Blue</t>
  </si>
  <si>
    <t xml:space="preserve">W575</t>
  </si>
  <si>
    <t xml:space="preserve">Chinese Red</t>
  </si>
  <si>
    <t xml:space="preserve">W576</t>
  </si>
  <si>
    <t xml:space="preserve">Silver Pine</t>
  </si>
  <si>
    <t xml:space="preserve">W577</t>
  </si>
  <si>
    <t xml:space="preserve">Maroon</t>
  </si>
  <si>
    <t xml:space="preserve">W578</t>
  </si>
  <si>
    <t xml:space="preserve">Juniper</t>
  </si>
  <si>
    <t xml:space="preserve">W579</t>
  </si>
  <si>
    <t xml:space="preserve">Soft White</t>
  </si>
  <si>
    <t xml:space="preserve">W580</t>
  </si>
  <si>
    <t xml:space="preserve">Beaver Brown</t>
  </si>
  <si>
    <t xml:space="preserve">W581</t>
  </si>
  <si>
    <t xml:space="preserve">Bisque</t>
  </si>
  <si>
    <t xml:space="preserve">W582</t>
  </si>
  <si>
    <t xml:space="preserve">Plum</t>
  </si>
  <si>
    <t xml:space="preserve">W583</t>
  </si>
  <si>
    <t xml:space="preserve">Bamboo</t>
  </si>
  <si>
    <t xml:space="preserve">W584</t>
  </si>
  <si>
    <t xml:space="preserve">Canyon</t>
  </si>
  <si>
    <t xml:space="preserve">W585</t>
  </si>
  <si>
    <t xml:space="preserve">Trail</t>
  </si>
  <si>
    <t xml:space="preserve">W586</t>
  </si>
  <si>
    <t xml:space="preserve">Dark Black</t>
  </si>
  <si>
    <t xml:space="preserve">W587</t>
  </si>
  <si>
    <t xml:space="preserve">Dune</t>
  </si>
  <si>
    <t xml:space="preserve">W588</t>
  </si>
  <si>
    <t xml:space="preserve">Maize</t>
  </si>
  <si>
    <t xml:space="preserve">W589</t>
  </si>
  <si>
    <t xml:space="preserve">Porpoise</t>
  </si>
  <si>
    <t xml:space="preserve">W590</t>
  </si>
  <si>
    <t xml:space="preserve">Willow</t>
  </si>
  <si>
    <t xml:space="preserve">W591</t>
  </si>
  <si>
    <t xml:space="preserve">Riviera Blue</t>
  </si>
  <si>
    <t xml:space="preserve">W592</t>
  </si>
  <si>
    <t xml:space="preserve">Antique</t>
  </si>
  <si>
    <t xml:space="preserve">W593</t>
  </si>
  <si>
    <t xml:space="preserve">Classic Parchement</t>
  </si>
  <si>
    <t xml:space="preserve">W594</t>
  </si>
  <si>
    <t xml:space="preserve">Coral</t>
  </si>
  <si>
    <t xml:space="preserve">W595</t>
  </si>
  <si>
    <t xml:space="preserve">Ivory</t>
  </si>
  <si>
    <t xml:space="preserve">W596</t>
  </si>
  <si>
    <t xml:space="preserve">Pale Blue</t>
  </si>
  <si>
    <t xml:space="preserve">W597</t>
  </si>
  <si>
    <t xml:space="preserve">Wattle</t>
  </si>
  <si>
    <t xml:space="preserve">W598</t>
  </si>
  <si>
    <t xml:space="preserve">Wheat</t>
  </si>
  <si>
    <t xml:space="preserve">W599</t>
  </si>
  <si>
    <t xml:space="preserve">Burnt Sienna</t>
  </si>
  <si>
    <t xml:space="preserve">W600</t>
  </si>
  <si>
    <t xml:space="preserve">Stone</t>
  </si>
  <si>
    <t xml:space="preserve">W601</t>
  </si>
  <si>
    <t xml:space="preserve">Feather Grey</t>
  </si>
  <si>
    <t xml:space="preserve">W602</t>
  </si>
  <si>
    <t xml:space="preserve">Charcoal Grey</t>
  </si>
  <si>
    <t xml:space="preserve">W604</t>
  </si>
  <si>
    <t xml:space="preserve">Teakwood Black</t>
  </si>
  <si>
    <t xml:space="preserve">W611</t>
  </si>
  <si>
    <t xml:space="preserve">Dijon</t>
  </si>
  <si>
    <t xml:space="preserve">W613</t>
  </si>
  <si>
    <t xml:space="preserve">Citrus                           </t>
  </si>
  <si>
    <t xml:space="preserve">W615</t>
  </si>
  <si>
    <t xml:space="preserve">Talc</t>
  </si>
  <si>
    <t xml:space="preserve">W617</t>
  </si>
  <si>
    <t xml:space="preserve">Thistle</t>
  </si>
  <si>
    <t xml:space="preserve">W618</t>
  </si>
  <si>
    <t xml:space="preserve">Lichen</t>
  </si>
  <si>
    <t xml:space="preserve">W619</t>
  </si>
  <si>
    <t xml:space="preserve">Balsam</t>
  </si>
  <si>
    <t xml:space="preserve">W620</t>
  </si>
  <si>
    <t xml:space="preserve">Fathom</t>
  </si>
  <si>
    <t xml:space="preserve">W621</t>
  </si>
  <si>
    <t xml:space="preserve">Peregrine</t>
  </si>
  <si>
    <t xml:space="preserve">W622</t>
  </si>
  <si>
    <t xml:space="preserve">Azure</t>
  </si>
  <si>
    <t xml:space="preserve">W623</t>
  </si>
  <si>
    <t xml:space="preserve">Pacific</t>
  </si>
  <si>
    <t xml:space="preserve">W624</t>
  </si>
  <si>
    <t xml:space="preserve">Sahara</t>
  </si>
  <si>
    <t xml:space="preserve">W625</t>
  </si>
  <si>
    <t xml:space="preserve">Sierra</t>
  </si>
  <si>
    <t xml:space="preserve">W626</t>
  </si>
  <si>
    <t xml:space="preserve">Saffron</t>
  </si>
  <si>
    <t xml:space="preserve">W627</t>
  </si>
  <si>
    <t xml:space="preserve">Ash</t>
  </si>
  <si>
    <t xml:space="preserve">W628</t>
  </si>
  <si>
    <t xml:space="preserve">Smoke</t>
  </si>
  <si>
    <t xml:space="preserve">W631</t>
  </si>
  <si>
    <t xml:space="preserve">Apple Red</t>
  </si>
  <si>
    <t xml:space="preserve">W632</t>
  </si>
  <si>
    <t xml:space="preserve">Peach</t>
  </si>
  <si>
    <t xml:space="preserve">W633</t>
  </si>
  <si>
    <t xml:space="preserve">Lavender</t>
  </si>
  <si>
    <t xml:space="preserve">ZA</t>
  </si>
  <si>
    <t xml:space="preserve">Ausschnitt zusätzlich</t>
  </si>
  <si>
    <t xml:space="preserve">Rahmenberechnungsprogramm Zubehör</t>
  </si>
  <si>
    <t xml:space="preserve">Auslaufholzleisten und Rahmen Plank</t>
  </si>
  <si>
    <t xml:space="preserve">6350-05</t>
  </si>
  <si>
    <t xml:space="preserve">Leiste hellblau</t>
  </si>
  <si>
    <t xml:space="preserve">  8777 schw.m.Goldf. Kat.C</t>
  </si>
  <si>
    <t xml:space="preserve">Auslaufmodelle Aluleisten</t>
  </si>
  <si>
    <t xml:space="preserve">AUSLAUFMODELLE PASSEPARTOUTS</t>
  </si>
  <si>
    <t xml:space="preserve">chamois                         X</t>
  </si>
  <si>
    <t xml:space="preserve">gelb                               X</t>
  </si>
  <si>
    <t xml:space="preserve">grau                               X</t>
  </si>
  <si>
    <t xml:space="preserve">leinen rotbraun               X</t>
  </si>
  <si>
    <t xml:space="preserve">leinen grün                     X</t>
  </si>
  <si>
    <t xml:space="preserve">leinen natur                     X</t>
  </si>
  <si>
    <t xml:space="preserve">weiß                              X</t>
  </si>
  <si>
    <r>
      <rPr>
        <sz val="10"/>
        <rFont val="Times New Roman"/>
        <family val="1"/>
      </rPr>
      <t xml:space="preserve">grün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004-458            X  </t>
    </r>
  </si>
  <si>
    <r>
      <rPr>
        <sz val="10"/>
        <rFont val="Times New Roman"/>
        <family val="1"/>
      </rPr>
      <t xml:space="preserve">hellgrün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009-487       X</t>
    </r>
  </si>
  <si>
    <t xml:space="preserve">dunkelblau                     X</t>
  </si>
  <si>
    <t xml:space="preserve">papyrus                         X</t>
  </si>
  <si>
    <t xml:space="preserve">Kern gelb                      X</t>
  </si>
  <si>
    <t xml:space="preserve">Kern grau                      X</t>
  </si>
  <si>
    <t xml:space="preserve">Kern lila                        X</t>
  </si>
  <si>
    <t xml:space="preserve">weiß Kern schwarz       X</t>
  </si>
  <si>
    <t xml:space="preserve">hellrosa K schwarz       X</t>
  </si>
  <si>
    <t xml:space="preserve">rosa K schwarz             X</t>
  </si>
  <si>
    <t xml:space="preserve">braun K schwarz          X</t>
  </si>
  <si>
    <t xml:space="preserve">blau K schwarz            X</t>
  </si>
  <si>
    <t xml:space="preserve">K schwarz                    X</t>
  </si>
  <si>
    <r>
      <rPr>
        <sz val="10"/>
        <rFont val="Times New Roman"/>
        <family val="1"/>
      </rPr>
      <t xml:space="preserve">Brite White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166-100  X</t>
    </r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0  X</t>
    </r>
  </si>
  <si>
    <r>
      <rPr>
        <sz val="10"/>
        <rFont val="Times New Roman"/>
        <family val="1"/>
      </rPr>
      <t xml:space="preserve">Brite White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0  X</t>
    </r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01       X</t>
    </r>
  </si>
  <si>
    <r>
      <rPr>
        <sz val="10"/>
        <rFont val="Times New Roman"/>
        <family val="1"/>
      </rPr>
      <t xml:space="preserve">Nature </t>
    </r>
    <r>
      <rPr>
        <sz val="10"/>
        <color rgb="FF000000"/>
        <rFont val="Wingdings"/>
        <family val="0"/>
        <charset val="2"/>
      </rPr>
      <t xml:space="preserve">ð</t>
    </r>
    <r>
      <rPr>
        <sz val="10"/>
        <color rgb="FF000000"/>
        <rFont val="Times New Roman"/>
        <family val="1"/>
      </rPr>
      <t xml:space="preserve"> 166-121       X</t>
    </r>
  </si>
  <si>
    <t xml:space="preserve">Black                           X</t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04         X</t>
    </r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24         X</t>
    </r>
  </si>
  <si>
    <r>
      <rPr>
        <sz val="10"/>
        <rFont val="Times New Roman"/>
        <family val="1"/>
      </rPr>
      <t xml:space="preserve">White </t>
    </r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166-164         X</t>
    </r>
  </si>
  <si>
    <t xml:space="preserve">Pink                             X</t>
  </si>
  <si>
    <t xml:space="preserve">Victorian Rose              X</t>
  </si>
  <si>
    <t xml:space="preserve">Beige                            X</t>
  </si>
  <si>
    <t xml:space="preserve">Citrus                           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0.0"/>
    <numFmt numFmtId="167" formatCode="0.00"/>
    <numFmt numFmtId="168" formatCode="@"/>
    <numFmt numFmtId="169" formatCode="[$-409]m/d/yyyy"/>
    <numFmt numFmtId="170" formatCode="0%"/>
    <numFmt numFmtId="171" formatCode="_-* #,##0.00&quot; €&quot;_-;\-* #,##0.00&quot; €&quot;_-;_-* \-??&quot; €&quot;_-;_-@_-"/>
    <numFmt numFmtId="172" formatCode="_-* #,##0.00_-;\-* #,##0.00_-;_-* \-??_-;_-@_-"/>
    <numFmt numFmtId="173" formatCode="#,##0.0"/>
    <numFmt numFmtId="174" formatCode="_-* #,##0.00\ _€_-;\-* #,##0.00\ _€_-;_-* \-??\ _€_-;_-@_-"/>
    <numFmt numFmtId="175" formatCode="&quot;€ &quot;#,##0.00"/>
    <numFmt numFmtId="176" formatCode="d/m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4"/>
      <name val="Times New Roman"/>
      <family val="1"/>
    </font>
    <font>
      <sz val="48"/>
      <name val="Arial"/>
      <family val="2"/>
    </font>
    <font>
      <sz val="14"/>
      <color rgb="FFFF0000"/>
      <name val="Arial"/>
      <family val="2"/>
    </font>
    <font>
      <sz val="48"/>
      <color rgb="FFFF0000"/>
      <name val="Arial"/>
      <family val="2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sz val="10"/>
      <name val="Wingdings"/>
      <family val="0"/>
      <charset val="2"/>
    </font>
    <font>
      <b val="true"/>
      <sz val="10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234375" defaultRowHeight="12.9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28.99"/>
    <col collapsed="false" customWidth="true" hidden="false" outlineLevel="0" max="3" min="3" style="3" width="1.99"/>
    <col collapsed="false" customWidth="true" hidden="false" outlineLevel="0" max="4" min="4" style="4" width="7.52"/>
    <col collapsed="false" customWidth="true" hidden="false" outlineLevel="0" max="5" min="5" style="5" width="7.84"/>
    <col collapsed="false" customWidth="true" hidden="false" outlineLevel="0" max="6" min="6" style="6" width="8.99"/>
    <col collapsed="false" customWidth="true" hidden="false" outlineLevel="0" max="7" min="7" style="5" width="10.37"/>
    <col collapsed="false" customWidth="true" hidden="false" outlineLevel="0" max="8" min="8" style="6" width="13.84"/>
    <col collapsed="false" customWidth="false" hidden="false" outlineLevel="0" max="257" min="9" style="3" width="11.52"/>
  </cols>
  <sheetData>
    <row r="1" customFormat="false" ht="12.9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1"/>
    </row>
    <row r="2" s="19" customFormat="true" ht="10.75" hidden="false" customHeight="false" outlineLevel="0" collapsed="false">
      <c r="A2" s="13"/>
      <c r="B2" s="14"/>
      <c r="C2" s="15"/>
      <c r="D2" s="16"/>
      <c r="E2" s="17"/>
      <c r="F2" s="17"/>
      <c r="G2" s="17" t="s">
        <v>1</v>
      </c>
      <c r="H2" s="18" t="n">
        <v>45778</v>
      </c>
    </row>
    <row r="3" s="19" customFormat="true" ht="24.9" hidden="false" customHeight="false" outlineLevel="0" collapsed="false">
      <c r="A3" s="13"/>
      <c r="B3" s="20" t="s">
        <v>2</v>
      </c>
      <c r="C3" s="15"/>
      <c r="D3" s="16"/>
      <c r="E3" s="17"/>
      <c r="F3" s="17"/>
      <c r="G3" s="21"/>
      <c r="H3" s="17"/>
    </row>
    <row r="4" s="19" customFormat="true" ht="10.75" hidden="false" customHeight="false" outlineLevel="0" collapsed="false">
      <c r="A4" s="13"/>
      <c r="B4" s="14"/>
      <c r="C4" s="15"/>
      <c r="D4" s="16"/>
      <c r="E4" s="17"/>
      <c r="F4" s="17"/>
      <c r="G4" s="17"/>
      <c r="H4" s="17"/>
    </row>
    <row r="5" s="19" customFormat="true" ht="10.75" hidden="false" customHeight="false" outlineLevel="0" collapsed="false">
      <c r="A5" s="13"/>
      <c r="B5" s="14"/>
      <c r="C5" s="15"/>
      <c r="D5" s="22"/>
      <c r="E5" s="17"/>
      <c r="F5" s="17"/>
      <c r="G5" s="17"/>
      <c r="H5" s="17"/>
    </row>
    <row r="6" s="28" customFormat="true" ht="12.45" hidden="false" customHeight="false" outlineLevel="0" collapsed="false">
      <c r="A6" s="23" t="s">
        <v>3</v>
      </c>
      <c r="B6" s="24"/>
      <c r="C6" s="25"/>
      <c r="D6" s="26"/>
      <c r="E6" s="27" t="s">
        <v>4</v>
      </c>
      <c r="F6" s="27"/>
      <c r="G6" s="27"/>
      <c r="H6" s="27"/>
    </row>
    <row r="7" s="28" customFormat="true" ht="12.45" hidden="false" customHeight="false" outlineLevel="0" collapsed="false">
      <c r="A7" s="23" t="s">
        <v>5</v>
      </c>
      <c r="B7" s="24"/>
      <c r="C7" s="25"/>
      <c r="D7" s="26"/>
      <c r="E7" s="27" t="s">
        <v>6</v>
      </c>
      <c r="F7" s="27"/>
      <c r="G7" s="27"/>
      <c r="H7" s="27"/>
    </row>
    <row r="8" s="28" customFormat="true" ht="12.45" hidden="false" customHeight="false" outlineLevel="0" collapsed="false">
      <c r="A8" s="23"/>
      <c r="B8" s="24"/>
      <c r="C8" s="25"/>
      <c r="D8" s="26"/>
      <c r="E8" s="27"/>
      <c r="F8" s="29"/>
      <c r="G8" s="27"/>
      <c r="H8" s="27"/>
    </row>
    <row r="9" s="28" customFormat="true" ht="12.45" hidden="false" customHeight="false" outlineLevel="0" collapsed="false">
      <c r="A9" s="23" t="s">
        <v>7</v>
      </c>
      <c r="B9" s="30" t="n">
        <v>-0.06</v>
      </c>
      <c r="C9" s="25"/>
      <c r="D9" s="26"/>
      <c r="E9" s="27" t="s">
        <v>8</v>
      </c>
      <c r="F9" s="29" t="n">
        <v>-0.05</v>
      </c>
      <c r="G9" s="27"/>
      <c r="H9" s="27"/>
    </row>
    <row r="10" s="28" customFormat="true" ht="12.45" hidden="false" customHeight="false" outlineLevel="0" collapsed="false">
      <c r="A10" s="23" t="s">
        <v>9</v>
      </c>
      <c r="B10" s="30" t="n">
        <v>-0.09</v>
      </c>
      <c r="C10" s="25"/>
      <c r="D10" s="26"/>
      <c r="E10" s="27" t="s">
        <v>10</v>
      </c>
      <c r="F10" s="29" t="n">
        <v>-0.1</v>
      </c>
      <c r="G10" s="27"/>
      <c r="H10" s="27"/>
    </row>
    <row r="11" s="28" customFormat="true" ht="12.45" hidden="false" customHeight="false" outlineLevel="0" collapsed="false">
      <c r="A11" s="23" t="s">
        <v>11</v>
      </c>
      <c r="B11" s="30" t="n">
        <v>-0.12</v>
      </c>
      <c r="C11" s="25"/>
      <c r="D11" s="26"/>
      <c r="E11" s="27" t="s">
        <v>12</v>
      </c>
      <c r="F11" s="29" t="n">
        <v>-0.15</v>
      </c>
      <c r="G11" s="27"/>
      <c r="H11" s="27"/>
    </row>
    <row r="12" s="28" customFormat="true" ht="12.45" hidden="false" customHeight="false" outlineLevel="0" collapsed="false">
      <c r="A12" s="23" t="s">
        <v>13</v>
      </c>
      <c r="B12" s="30" t="n">
        <v>-0.15</v>
      </c>
      <c r="C12" s="25"/>
      <c r="D12" s="26"/>
      <c r="E12" s="27" t="s">
        <v>14</v>
      </c>
      <c r="F12" s="29" t="n">
        <v>-0.2</v>
      </c>
      <c r="G12" s="27"/>
      <c r="H12" s="27"/>
    </row>
    <row r="13" s="28" customFormat="true" ht="12.9" hidden="false" customHeight="false" outlineLevel="0" collapsed="false">
      <c r="A13" s="23" t="s">
        <v>15</v>
      </c>
      <c r="B13" s="30" t="n">
        <v>-0.18</v>
      </c>
      <c r="C13" s="25" t="s">
        <v>16</v>
      </c>
      <c r="D13" s="8" t="s">
        <v>17</v>
      </c>
      <c r="E13" s="11"/>
      <c r="F13" s="11"/>
      <c r="G13" s="27"/>
      <c r="H13" s="27"/>
    </row>
    <row r="14" s="28" customFormat="true" ht="12.9" hidden="false" customHeight="false" outlineLevel="0" collapsed="false">
      <c r="A14" s="23" t="s">
        <v>18</v>
      </c>
      <c r="B14" s="30" t="n">
        <v>-0.2</v>
      </c>
      <c r="C14" s="25" t="s">
        <v>19</v>
      </c>
      <c r="D14" s="8" t="s">
        <v>20</v>
      </c>
      <c r="E14" s="11"/>
      <c r="F14" s="11"/>
      <c r="G14" s="27"/>
      <c r="H14" s="27"/>
    </row>
    <row r="15" s="28" customFormat="true" ht="12.9" hidden="false" customHeight="false" outlineLevel="0" collapsed="false">
      <c r="A15" s="23" t="s">
        <v>21</v>
      </c>
      <c r="B15" s="30" t="n">
        <v>-0.22</v>
      </c>
      <c r="C15" s="25" t="s">
        <v>22</v>
      </c>
      <c r="D15" s="8" t="s">
        <v>23</v>
      </c>
      <c r="E15" s="11"/>
      <c r="F15" s="11"/>
      <c r="G15" s="27"/>
      <c r="H15" s="27"/>
    </row>
    <row r="16" s="28" customFormat="true" ht="12.9" hidden="false" customHeight="false" outlineLevel="0" collapsed="false">
      <c r="A16" s="23" t="s">
        <v>24</v>
      </c>
      <c r="B16" s="30" t="n">
        <v>-0.24</v>
      </c>
      <c r="C16" s="25"/>
      <c r="D16" s="8" t="s">
        <v>25</v>
      </c>
      <c r="E16" s="11"/>
      <c r="F16" s="11"/>
      <c r="G16" s="27"/>
      <c r="H16" s="27"/>
    </row>
    <row r="17" s="19" customFormat="true" ht="10.75" hidden="false" customHeight="false" outlineLevel="0" collapsed="false">
      <c r="A17" s="13"/>
      <c r="B17" s="31"/>
      <c r="C17" s="15"/>
      <c r="D17" s="22"/>
      <c r="E17" s="17"/>
      <c r="F17" s="32"/>
      <c r="G17" s="32"/>
      <c r="H17" s="32"/>
    </row>
    <row r="18" s="37" customFormat="true" ht="15" hidden="false" customHeight="false" outlineLevel="0" collapsed="false">
      <c r="A18" s="33"/>
      <c r="B18" s="34"/>
      <c r="C18" s="35"/>
      <c r="D18" s="35"/>
      <c r="E18" s="36" t="s">
        <v>26</v>
      </c>
      <c r="F18" s="36" t="s">
        <v>27</v>
      </c>
      <c r="G18" s="36" t="s">
        <v>27</v>
      </c>
      <c r="H18" s="36" t="s">
        <v>28</v>
      </c>
    </row>
    <row r="19" s="37" customFormat="true" ht="15" hidden="false" customHeight="false" outlineLevel="0" collapsed="false">
      <c r="A19" s="33" t="s">
        <v>29</v>
      </c>
      <c r="B19" s="34" t="s">
        <v>30</v>
      </c>
      <c r="C19" s="35"/>
      <c r="D19" s="35" t="s">
        <v>31</v>
      </c>
      <c r="E19" s="36" t="s">
        <v>32</v>
      </c>
      <c r="F19" s="36" t="s">
        <v>32</v>
      </c>
      <c r="G19" s="36" t="s">
        <v>33</v>
      </c>
      <c r="H19" s="36" t="s">
        <v>34</v>
      </c>
    </row>
    <row r="20" customFormat="false" ht="12.9" hidden="false" customHeight="false" outlineLevel="0" collapsed="false">
      <c r="A20" s="38" t="s">
        <v>35</v>
      </c>
      <c r="B20" s="39" t="s">
        <v>36</v>
      </c>
      <c r="C20" s="40"/>
      <c r="D20" s="41" t="n">
        <v>3.7</v>
      </c>
      <c r="E20" s="42" t="n">
        <v>6.9</v>
      </c>
      <c r="F20" s="42" t="n">
        <v>11.4</v>
      </c>
      <c r="G20" s="43" t="n">
        <v>28.8</v>
      </c>
      <c r="H20" s="42" t="n">
        <v>2.85</v>
      </c>
      <c r="J20" s="44"/>
      <c r="K20" s="44"/>
      <c r="L20" s="44"/>
    </row>
    <row r="21" customFormat="false" ht="12.9" hidden="false" customHeight="false" outlineLevel="0" collapsed="false">
      <c r="A21" s="38" t="s">
        <v>37</v>
      </c>
      <c r="B21" s="39" t="s">
        <v>38</v>
      </c>
      <c r="C21" s="40"/>
      <c r="D21" s="41" t="n">
        <v>8.1</v>
      </c>
      <c r="E21" s="42" t="n">
        <v>25.8</v>
      </c>
      <c r="F21" s="42" t="n">
        <v>38.2</v>
      </c>
      <c r="G21" s="43" t="n">
        <v>60.9</v>
      </c>
      <c r="H21" s="42" t="n">
        <v>11</v>
      </c>
      <c r="J21" s="44"/>
      <c r="K21" s="44"/>
      <c r="L21" s="44"/>
    </row>
    <row r="22" customFormat="false" ht="12.9" hidden="false" customHeight="false" outlineLevel="0" collapsed="false">
      <c r="A22" s="38" t="s">
        <v>39</v>
      </c>
      <c r="B22" s="39" t="s">
        <v>40</v>
      </c>
      <c r="C22" s="40"/>
      <c r="D22" s="41" t="n">
        <v>8.1</v>
      </c>
      <c r="E22" s="42" t="n">
        <v>25.8</v>
      </c>
      <c r="F22" s="42" t="n">
        <v>38.2</v>
      </c>
      <c r="G22" s="43" t="n">
        <v>60.9</v>
      </c>
      <c r="H22" s="42" t="n">
        <v>11</v>
      </c>
      <c r="J22" s="44"/>
      <c r="K22" s="44"/>
      <c r="L22" s="44"/>
    </row>
    <row r="23" customFormat="false" ht="12.9" hidden="false" customHeight="false" outlineLevel="0" collapsed="false">
      <c r="A23" s="45" t="s">
        <v>41</v>
      </c>
      <c r="B23" s="46" t="s">
        <v>42</v>
      </c>
      <c r="C23" s="40"/>
      <c r="D23" s="41" t="n">
        <v>8.1</v>
      </c>
      <c r="E23" s="42" t="n">
        <v>25.8</v>
      </c>
      <c r="F23" s="42" t="n">
        <v>38.2</v>
      </c>
      <c r="G23" s="43" t="n">
        <v>60.9</v>
      </c>
      <c r="H23" s="42" t="n">
        <v>11</v>
      </c>
      <c r="J23" s="44"/>
      <c r="K23" s="44"/>
      <c r="L23" s="44"/>
    </row>
    <row r="24" customFormat="false" ht="12.9" hidden="false" customHeight="false" outlineLevel="0" collapsed="false">
      <c r="A24" s="38" t="s">
        <v>43</v>
      </c>
      <c r="B24" s="39" t="s">
        <v>44</v>
      </c>
      <c r="C24" s="40"/>
      <c r="D24" s="41" t="n">
        <v>8.1</v>
      </c>
      <c r="E24" s="42" t="n">
        <v>25.8</v>
      </c>
      <c r="F24" s="42" t="n">
        <v>38.2</v>
      </c>
      <c r="G24" s="43" t="n">
        <v>60.9</v>
      </c>
      <c r="H24" s="42" t="n">
        <v>11</v>
      </c>
      <c r="J24" s="44"/>
      <c r="K24" s="44"/>
      <c r="L24" s="44"/>
    </row>
    <row r="25" customFormat="false" ht="12.9" hidden="false" customHeight="false" outlineLevel="0" collapsed="false">
      <c r="A25" s="38" t="s">
        <v>45</v>
      </c>
      <c r="B25" s="39" t="s">
        <v>46</v>
      </c>
      <c r="C25" s="40"/>
      <c r="D25" s="47" t="n">
        <v>1</v>
      </c>
      <c r="E25" s="42" t="n">
        <v>18.1</v>
      </c>
      <c r="F25" s="42" t="n">
        <v>27.2</v>
      </c>
      <c r="G25" s="43" t="n">
        <v>23.5</v>
      </c>
      <c r="H25" s="42" t="n">
        <v>6</v>
      </c>
      <c r="J25" s="44"/>
      <c r="K25" s="44"/>
      <c r="L25" s="44"/>
    </row>
    <row r="26" customFormat="false" ht="12.9" hidden="false" customHeight="false" outlineLevel="0" collapsed="false">
      <c r="A26" s="38" t="s">
        <v>47</v>
      </c>
      <c r="B26" s="39" t="s">
        <v>48</v>
      </c>
      <c r="C26" s="40"/>
      <c r="D26" s="47" t="n">
        <v>1</v>
      </c>
      <c r="E26" s="42" t="n">
        <v>18.1</v>
      </c>
      <c r="F26" s="42" t="n">
        <v>27.2</v>
      </c>
      <c r="G26" s="43" t="n">
        <v>23.5</v>
      </c>
      <c r="H26" s="42" t="n">
        <v>6</v>
      </c>
      <c r="J26" s="44"/>
      <c r="K26" s="44"/>
      <c r="L26" s="44"/>
    </row>
    <row r="27" customFormat="false" ht="12.9" hidden="false" customHeight="false" outlineLevel="0" collapsed="false">
      <c r="A27" s="38" t="s">
        <v>49</v>
      </c>
      <c r="B27" s="39" t="s">
        <v>50</v>
      </c>
      <c r="C27" s="40"/>
      <c r="D27" s="41" t="n">
        <v>2.3</v>
      </c>
      <c r="E27" s="42" t="n">
        <v>6.5</v>
      </c>
      <c r="F27" s="42" t="n">
        <v>9.7</v>
      </c>
      <c r="G27" s="43" t="n">
        <v>25.3</v>
      </c>
      <c r="H27" s="42" t="n">
        <v>2.65</v>
      </c>
      <c r="J27" s="44"/>
      <c r="K27" s="44"/>
      <c r="L27" s="44"/>
    </row>
    <row r="28" customFormat="false" ht="12.9" hidden="false" customHeight="false" outlineLevel="0" collapsed="false">
      <c r="A28" s="48" t="s">
        <v>51</v>
      </c>
      <c r="B28" s="49" t="s">
        <v>52</v>
      </c>
      <c r="C28" s="50"/>
      <c r="D28" s="51" t="n">
        <v>1.4</v>
      </c>
      <c r="E28" s="52" t="n">
        <v>12.7</v>
      </c>
      <c r="F28" s="42" t="n">
        <v>19</v>
      </c>
      <c r="G28" s="43" t="n">
        <v>22.3</v>
      </c>
      <c r="H28" s="42" t="n">
        <v>4.6</v>
      </c>
      <c r="J28" s="44"/>
      <c r="K28" s="44"/>
      <c r="L28" s="44"/>
    </row>
    <row r="29" customFormat="false" ht="12.9" hidden="false" customHeight="false" outlineLevel="0" collapsed="false">
      <c r="A29" s="38" t="s">
        <v>53</v>
      </c>
      <c r="B29" s="39" t="s">
        <v>54</v>
      </c>
      <c r="C29" s="40"/>
      <c r="D29" s="47" t="n">
        <v>1.4</v>
      </c>
      <c r="E29" s="52" t="n">
        <v>12.7</v>
      </c>
      <c r="F29" s="42" t="n">
        <v>19</v>
      </c>
      <c r="G29" s="43" t="n">
        <v>22.3</v>
      </c>
      <c r="H29" s="42" t="n">
        <v>4.6</v>
      </c>
      <c r="J29" s="44"/>
      <c r="K29" s="44"/>
      <c r="L29" s="44"/>
    </row>
    <row r="30" customFormat="false" ht="12.9" hidden="false" customHeight="false" outlineLevel="0" collapsed="false">
      <c r="A30" s="38" t="s">
        <v>55</v>
      </c>
      <c r="B30" s="39" t="s">
        <v>56</v>
      </c>
      <c r="C30" s="40" t="s">
        <v>57</v>
      </c>
      <c r="D30" s="47" t="n">
        <v>1.8</v>
      </c>
      <c r="E30" s="42" t="n">
        <v>15.4</v>
      </c>
      <c r="F30" s="42" t="n">
        <v>20.5</v>
      </c>
      <c r="G30" s="43" t="n">
        <v>23.9</v>
      </c>
      <c r="H30" s="42" t="n">
        <v>4.9</v>
      </c>
      <c r="J30" s="44"/>
      <c r="K30" s="44"/>
      <c r="L30" s="44"/>
    </row>
    <row r="31" customFormat="false" ht="12.9" hidden="false" customHeight="false" outlineLevel="0" collapsed="false">
      <c r="A31" s="38" t="s">
        <v>58</v>
      </c>
      <c r="B31" s="39" t="s">
        <v>59</v>
      </c>
      <c r="C31" s="40" t="s">
        <v>57</v>
      </c>
      <c r="D31" s="47" t="n">
        <v>3</v>
      </c>
      <c r="E31" s="42" t="n">
        <v>11.5</v>
      </c>
      <c r="F31" s="42" t="n">
        <v>17</v>
      </c>
      <c r="G31" s="43" t="n">
        <v>26.3</v>
      </c>
      <c r="H31" s="42" t="n">
        <v>3.25</v>
      </c>
      <c r="J31" s="44"/>
      <c r="K31" s="44"/>
      <c r="L31" s="44"/>
    </row>
    <row r="32" customFormat="false" ht="12.9" hidden="false" customHeight="false" outlineLevel="0" collapsed="false">
      <c r="A32" s="38" t="s">
        <v>60</v>
      </c>
      <c r="B32" s="39" t="s">
        <v>61</v>
      </c>
      <c r="C32" s="40" t="s">
        <v>57</v>
      </c>
      <c r="D32" s="47" t="n">
        <v>3</v>
      </c>
      <c r="E32" s="42" t="n">
        <v>11.5</v>
      </c>
      <c r="F32" s="42" t="n">
        <v>17</v>
      </c>
      <c r="G32" s="43" t="n">
        <v>26.3</v>
      </c>
      <c r="H32" s="42" t="n">
        <v>3.25</v>
      </c>
      <c r="J32" s="44"/>
      <c r="K32" s="44"/>
      <c r="L32" s="44"/>
    </row>
    <row r="33" customFormat="false" ht="12.9" hidden="false" customHeight="false" outlineLevel="0" collapsed="false">
      <c r="A33" s="38" t="s">
        <v>62</v>
      </c>
      <c r="B33" s="39" t="s">
        <v>63</v>
      </c>
      <c r="C33" s="40" t="s">
        <v>57</v>
      </c>
      <c r="D33" s="47" t="n">
        <v>3</v>
      </c>
      <c r="E33" s="42" t="n">
        <v>11.5</v>
      </c>
      <c r="F33" s="42" t="n">
        <v>17</v>
      </c>
      <c r="G33" s="43" t="n">
        <v>26.3</v>
      </c>
      <c r="H33" s="42" t="n">
        <v>3.25</v>
      </c>
      <c r="J33" s="44"/>
      <c r="K33" s="44"/>
      <c r="L33" s="44"/>
    </row>
    <row r="34" customFormat="false" ht="12.9" hidden="false" customHeight="false" outlineLevel="0" collapsed="false">
      <c r="A34" s="38" t="s">
        <v>64</v>
      </c>
      <c r="B34" s="39" t="s">
        <v>65</v>
      </c>
      <c r="C34" s="40" t="s">
        <v>57</v>
      </c>
      <c r="D34" s="47" t="n">
        <v>3</v>
      </c>
      <c r="E34" s="42" t="n">
        <v>11.5</v>
      </c>
      <c r="F34" s="42" t="n">
        <v>17</v>
      </c>
      <c r="G34" s="43" t="n">
        <v>26.3</v>
      </c>
      <c r="H34" s="42" t="n">
        <v>3.25</v>
      </c>
      <c r="J34" s="44"/>
      <c r="K34" s="44"/>
      <c r="L34" s="44"/>
    </row>
    <row r="35" customFormat="false" ht="12.9" hidden="false" customHeight="false" outlineLevel="0" collapsed="false">
      <c r="A35" s="38" t="s">
        <v>66</v>
      </c>
      <c r="B35" s="39" t="s">
        <v>67</v>
      </c>
      <c r="C35" s="40" t="s">
        <v>57</v>
      </c>
      <c r="D35" s="47" t="n">
        <v>5</v>
      </c>
      <c r="E35" s="42" t="n">
        <v>14.6</v>
      </c>
      <c r="F35" s="42" t="n">
        <v>22</v>
      </c>
      <c r="G35" s="43" t="n">
        <v>36.3</v>
      </c>
      <c r="H35" s="42" t="n">
        <v>4.25</v>
      </c>
      <c r="J35" s="44"/>
      <c r="K35" s="44"/>
      <c r="L35" s="44"/>
    </row>
    <row r="36" customFormat="false" ht="12.9" hidden="false" customHeight="false" outlineLevel="0" collapsed="false">
      <c r="A36" s="38" t="s">
        <v>68</v>
      </c>
      <c r="B36" s="39" t="s">
        <v>69</v>
      </c>
      <c r="C36" s="40" t="s">
        <v>57</v>
      </c>
      <c r="D36" s="47" t="n">
        <v>5</v>
      </c>
      <c r="E36" s="42" t="n">
        <v>14.6</v>
      </c>
      <c r="F36" s="42" t="n">
        <v>22</v>
      </c>
      <c r="G36" s="43" t="n">
        <v>36.3</v>
      </c>
      <c r="H36" s="42" t="n">
        <v>4.25</v>
      </c>
      <c r="J36" s="44"/>
      <c r="K36" s="44"/>
      <c r="L36" s="44"/>
    </row>
    <row r="37" customFormat="false" ht="12.9" hidden="false" customHeight="false" outlineLevel="0" collapsed="false">
      <c r="A37" s="38" t="s">
        <v>70</v>
      </c>
      <c r="B37" s="39" t="s">
        <v>71</v>
      </c>
      <c r="C37" s="40" t="s">
        <v>57</v>
      </c>
      <c r="D37" s="47" t="n">
        <v>5</v>
      </c>
      <c r="E37" s="42" t="n">
        <v>14.6</v>
      </c>
      <c r="F37" s="42" t="n">
        <v>22</v>
      </c>
      <c r="G37" s="43" t="n">
        <v>36.3</v>
      </c>
      <c r="H37" s="42" t="n">
        <v>4.25</v>
      </c>
      <c r="J37" s="44"/>
      <c r="K37" s="44"/>
      <c r="L37" s="44"/>
    </row>
    <row r="38" customFormat="false" ht="12.9" hidden="false" customHeight="false" outlineLevel="0" collapsed="false">
      <c r="A38" s="38" t="s">
        <v>72</v>
      </c>
      <c r="B38" s="39" t="s">
        <v>73</v>
      </c>
      <c r="C38" s="40" t="s">
        <v>57</v>
      </c>
      <c r="D38" s="47" t="n">
        <v>5</v>
      </c>
      <c r="E38" s="42" t="n">
        <v>14.6</v>
      </c>
      <c r="F38" s="42" t="n">
        <v>22</v>
      </c>
      <c r="G38" s="43" t="n">
        <v>36.3</v>
      </c>
      <c r="H38" s="42" t="n">
        <v>4.25</v>
      </c>
      <c r="J38" s="44"/>
      <c r="K38" s="44"/>
      <c r="L38" s="44"/>
    </row>
    <row r="39" customFormat="false" ht="12.9" hidden="false" customHeight="false" outlineLevel="0" collapsed="false">
      <c r="A39" s="38" t="s">
        <v>74</v>
      </c>
      <c r="B39" s="39" t="s">
        <v>75</v>
      </c>
      <c r="C39" s="40" t="s">
        <v>57</v>
      </c>
      <c r="D39" s="47" t="n">
        <v>5</v>
      </c>
      <c r="E39" s="42" t="n">
        <v>14.6</v>
      </c>
      <c r="F39" s="42" t="n">
        <v>22</v>
      </c>
      <c r="G39" s="43" t="n">
        <v>36.3</v>
      </c>
      <c r="H39" s="42" t="n">
        <v>4.25</v>
      </c>
      <c r="J39" s="44"/>
      <c r="K39" s="44"/>
      <c r="L39" s="44"/>
    </row>
    <row r="40" customFormat="false" ht="12.9" hidden="false" customHeight="false" outlineLevel="0" collapsed="false">
      <c r="A40" s="38" t="s">
        <v>76</v>
      </c>
      <c r="B40" s="39" t="s">
        <v>77</v>
      </c>
      <c r="C40" s="40" t="s">
        <v>57</v>
      </c>
      <c r="D40" s="47" t="n">
        <v>5</v>
      </c>
      <c r="E40" s="42" t="n">
        <v>14.6</v>
      </c>
      <c r="F40" s="42" t="n">
        <v>22</v>
      </c>
      <c r="G40" s="43" t="n">
        <v>36.3</v>
      </c>
      <c r="H40" s="42" t="n">
        <v>4.25</v>
      </c>
      <c r="J40" s="44"/>
      <c r="K40" s="44"/>
      <c r="L40" s="44"/>
    </row>
    <row r="41" customFormat="false" ht="12.9" hidden="false" customHeight="false" outlineLevel="0" collapsed="false">
      <c r="A41" s="38" t="s">
        <v>78</v>
      </c>
      <c r="B41" s="39" t="s">
        <v>79</v>
      </c>
      <c r="C41" s="40" t="s">
        <v>57</v>
      </c>
      <c r="D41" s="47" t="n">
        <v>0.5</v>
      </c>
      <c r="E41" s="42" t="n">
        <v>2.7</v>
      </c>
      <c r="F41" s="42" t="n">
        <v>3.2</v>
      </c>
      <c r="G41" s="43" t="n">
        <v>20.1</v>
      </c>
      <c r="H41" s="42" t="n">
        <v>0.7</v>
      </c>
      <c r="J41" s="44"/>
      <c r="K41" s="44"/>
      <c r="L41" s="44"/>
    </row>
    <row r="42" customFormat="false" ht="12.9" hidden="false" customHeight="false" outlineLevel="0" collapsed="false">
      <c r="A42" s="38" t="s">
        <v>80</v>
      </c>
      <c r="B42" s="39" t="s">
        <v>81</v>
      </c>
      <c r="C42" s="40" t="s">
        <v>57</v>
      </c>
      <c r="D42" s="47" t="n">
        <v>1.3</v>
      </c>
      <c r="E42" s="42" t="n">
        <v>5.9</v>
      </c>
      <c r="F42" s="42" t="n">
        <v>8.8</v>
      </c>
      <c r="G42" s="43" t="n">
        <v>21.5</v>
      </c>
      <c r="H42" s="42" t="n">
        <v>1.5</v>
      </c>
      <c r="J42" s="44"/>
      <c r="K42" s="44"/>
      <c r="L42" s="44"/>
    </row>
    <row r="43" customFormat="false" ht="12.9" hidden="false" customHeight="false" outlineLevel="0" collapsed="false">
      <c r="A43" s="38" t="s">
        <v>82</v>
      </c>
      <c r="B43" s="39" t="s">
        <v>83</v>
      </c>
      <c r="C43" s="40"/>
      <c r="D43" s="47" t="n">
        <v>1.4</v>
      </c>
      <c r="E43" s="42" t="n">
        <v>6.6</v>
      </c>
      <c r="F43" s="42" t="n">
        <v>8.8</v>
      </c>
      <c r="G43" s="43" t="n">
        <v>22.3</v>
      </c>
      <c r="H43" s="42" t="n">
        <v>2.5</v>
      </c>
      <c r="J43" s="44"/>
      <c r="K43" s="44"/>
      <c r="L43" s="44"/>
    </row>
    <row r="44" customFormat="false" ht="12.9" hidden="false" customHeight="false" outlineLevel="0" collapsed="false">
      <c r="A44" s="38" t="s">
        <v>84</v>
      </c>
      <c r="B44" s="39" t="s">
        <v>85</v>
      </c>
      <c r="C44" s="40"/>
      <c r="D44" s="47" t="n">
        <v>1.4</v>
      </c>
      <c r="E44" s="42" t="n">
        <v>6.6</v>
      </c>
      <c r="F44" s="42" t="n">
        <v>8.8</v>
      </c>
      <c r="G44" s="43" t="n">
        <v>22.3</v>
      </c>
      <c r="H44" s="42" t="n">
        <v>2.5</v>
      </c>
      <c r="J44" s="44"/>
      <c r="K44" s="44"/>
      <c r="L44" s="44"/>
    </row>
    <row r="45" customFormat="false" ht="12.9" hidden="false" customHeight="false" outlineLevel="0" collapsed="false">
      <c r="A45" s="38" t="s">
        <v>86</v>
      </c>
      <c r="B45" s="39" t="s">
        <v>87</v>
      </c>
      <c r="C45" s="40"/>
      <c r="D45" s="47" t="n">
        <v>1.4</v>
      </c>
      <c r="E45" s="42" t="n">
        <v>5.4</v>
      </c>
      <c r="F45" s="42" t="n">
        <v>8</v>
      </c>
      <c r="G45" s="43" t="n">
        <v>22.2</v>
      </c>
      <c r="H45" s="42" t="n">
        <v>2.2</v>
      </c>
      <c r="J45" s="44"/>
      <c r="K45" s="44"/>
      <c r="L45" s="44"/>
    </row>
    <row r="46" customFormat="false" ht="12.9" hidden="false" customHeight="false" outlineLevel="0" collapsed="false">
      <c r="A46" s="38" t="s">
        <v>88</v>
      </c>
      <c r="B46" s="39" t="s">
        <v>89</v>
      </c>
      <c r="C46" s="40"/>
      <c r="D46" s="47" t="n">
        <v>1.4</v>
      </c>
      <c r="E46" s="42" t="n">
        <v>5.4</v>
      </c>
      <c r="F46" s="42" t="n">
        <v>8</v>
      </c>
      <c r="G46" s="43" t="n">
        <v>22.2</v>
      </c>
      <c r="H46" s="42" t="n">
        <v>2.2</v>
      </c>
      <c r="J46" s="44"/>
      <c r="K46" s="44"/>
      <c r="L46" s="44"/>
    </row>
    <row r="47" customFormat="false" ht="12.9" hidden="false" customHeight="false" outlineLevel="0" collapsed="false">
      <c r="A47" s="38" t="s">
        <v>90</v>
      </c>
      <c r="B47" s="39" t="s">
        <v>91</v>
      </c>
      <c r="C47" s="40"/>
      <c r="D47" s="47" t="n">
        <v>1.4</v>
      </c>
      <c r="E47" s="42" t="n">
        <v>5.4</v>
      </c>
      <c r="F47" s="42" t="n">
        <v>8</v>
      </c>
      <c r="G47" s="43" t="n">
        <v>22.2</v>
      </c>
      <c r="H47" s="42" t="n">
        <v>2.2</v>
      </c>
      <c r="J47" s="44"/>
      <c r="K47" s="44"/>
      <c r="L47" s="44"/>
    </row>
    <row r="48" customFormat="false" ht="12.9" hidden="false" customHeight="false" outlineLevel="0" collapsed="false">
      <c r="A48" s="38" t="s">
        <v>92</v>
      </c>
      <c r="B48" s="39" t="s">
        <v>93</v>
      </c>
      <c r="C48" s="40"/>
      <c r="D48" s="47" t="n">
        <v>1.4</v>
      </c>
      <c r="E48" s="42" t="n">
        <v>5.4</v>
      </c>
      <c r="F48" s="42" t="n">
        <v>8</v>
      </c>
      <c r="G48" s="43" t="n">
        <v>22.2</v>
      </c>
      <c r="H48" s="42" t="n">
        <v>2.2</v>
      </c>
      <c r="J48" s="44"/>
      <c r="K48" s="44"/>
      <c r="L48" s="44"/>
    </row>
    <row r="49" customFormat="false" ht="12.9" hidden="false" customHeight="false" outlineLevel="0" collapsed="false">
      <c r="A49" s="38" t="s">
        <v>94</v>
      </c>
      <c r="B49" s="39" t="s">
        <v>95</v>
      </c>
      <c r="C49" s="40"/>
      <c r="D49" s="47" t="n">
        <v>1</v>
      </c>
      <c r="E49" s="42" t="n">
        <v>9.4</v>
      </c>
      <c r="F49" s="42" t="n">
        <v>14.1</v>
      </c>
      <c r="G49" s="43" t="n">
        <v>22.6</v>
      </c>
      <c r="H49" s="42" t="n">
        <v>3.3</v>
      </c>
      <c r="J49" s="44"/>
      <c r="K49" s="44"/>
      <c r="L49" s="44"/>
    </row>
    <row r="50" customFormat="false" ht="12.9" hidden="false" customHeight="false" outlineLevel="0" collapsed="false">
      <c r="A50" s="38" t="s">
        <v>96</v>
      </c>
      <c r="B50" s="39" t="s">
        <v>97</v>
      </c>
      <c r="C50" s="40"/>
      <c r="D50" s="47" t="n">
        <v>1</v>
      </c>
      <c r="E50" s="42" t="n">
        <v>9.4</v>
      </c>
      <c r="F50" s="42" t="n">
        <v>14.1</v>
      </c>
      <c r="G50" s="43" t="n">
        <v>22.6</v>
      </c>
      <c r="H50" s="42" t="n">
        <v>3.3</v>
      </c>
      <c r="J50" s="44"/>
      <c r="K50" s="44"/>
      <c r="L50" s="44"/>
    </row>
    <row r="51" customFormat="false" ht="12.9" hidden="false" customHeight="false" outlineLevel="0" collapsed="false">
      <c r="A51" s="38" t="s">
        <v>98</v>
      </c>
      <c r="B51" s="39" t="s">
        <v>99</v>
      </c>
      <c r="C51" s="40"/>
      <c r="D51" s="47" t="n">
        <v>1</v>
      </c>
      <c r="E51" s="42" t="n">
        <v>16</v>
      </c>
      <c r="F51" s="42" t="n">
        <v>23.9</v>
      </c>
      <c r="G51" s="43" t="n">
        <v>24.9</v>
      </c>
      <c r="H51" s="42" t="n">
        <v>5.7</v>
      </c>
      <c r="J51" s="44"/>
      <c r="K51" s="44"/>
      <c r="L51" s="44"/>
    </row>
    <row r="52" customFormat="false" ht="12.9" hidden="false" customHeight="false" outlineLevel="0" collapsed="false">
      <c r="A52" s="38" t="s">
        <v>100</v>
      </c>
      <c r="B52" s="39" t="s">
        <v>101</v>
      </c>
      <c r="C52" s="40"/>
      <c r="D52" s="47" t="n">
        <v>1</v>
      </c>
      <c r="E52" s="42" t="n">
        <v>16</v>
      </c>
      <c r="F52" s="42" t="n">
        <v>23.9</v>
      </c>
      <c r="G52" s="43" t="n">
        <v>24.9</v>
      </c>
      <c r="H52" s="42" t="n">
        <v>5.7</v>
      </c>
      <c r="J52" s="44"/>
      <c r="K52" s="44"/>
      <c r="L52" s="44"/>
    </row>
    <row r="53" customFormat="false" ht="12.9" hidden="false" customHeight="false" outlineLevel="0" collapsed="false">
      <c r="A53" s="38" t="s">
        <v>102</v>
      </c>
      <c r="B53" s="39" t="s">
        <v>103</v>
      </c>
      <c r="C53" s="40"/>
      <c r="D53" s="47" t="n">
        <v>1.4</v>
      </c>
      <c r="E53" s="42" t="n">
        <v>5.4</v>
      </c>
      <c r="F53" s="42" t="n">
        <v>8</v>
      </c>
      <c r="G53" s="43" t="n">
        <v>22.2</v>
      </c>
      <c r="H53" s="42" t="n">
        <v>2.2</v>
      </c>
      <c r="J53" s="44"/>
      <c r="K53" s="44"/>
      <c r="L53" s="44"/>
    </row>
    <row r="54" customFormat="false" ht="12.9" hidden="false" customHeight="false" outlineLevel="0" collapsed="false">
      <c r="A54" s="38" t="s">
        <v>104</v>
      </c>
      <c r="B54" s="39" t="s">
        <v>105</v>
      </c>
      <c r="C54" s="40"/>
      <c r="D54" s="47" t="n">
        <v>1.4</v>
      </c>
      <c r="E54" s="42" t="n">
        <v>5.4</v>
      </c>
      <c r="F54" s="42" t="n">
        <v>8</v>
      </c>
      <c r="G54" s="43" t="n">
        <v>22.2</v>
      </c>
      <c r="H54" s="42" t="n">
        <v>2.2</v>
      </c>
      <c r="J54" s="44"/>
      <c r="K54" s="44"/>
      <c r="L54" s="44"/>
    </row>
    <row r="55" customFormat="false" ht="12.9" hidden="false" customHeight="false" outlineLevel="0" collapsed="false">
      <c r="A55" s="38" t="s">
        <v>106</v>
      </c>
      <c r="B55" s="39" t="s">
        <v>107</v>
      </c>
      <c r="C55" s="40"/>
      <c r="D55" s="47" t="n">
        <v>1.4</v>
      </c>
      <c r="E55" s="42" t="n">
        <v>6.6</v>
      </c>
      <c r="F55" s="42" t="n">
        <v>8.8</v>
      </c>
      <c r="G55" s="43" t="n">
        <v>22.3</v>
      </c>
      <c r="H55" s="42" t="n">
        <v>2.5</v>
      </c>
      <c r="J55" s="44"/>
      <c r="K55" s="44"/>
      <c r="L55" s="44"/>
    </row>
    <row r="56" customFormat="false" ht="12.9" hidden="false" customHeight="false" outlineLevel="0" collapsed="false">
      <c r="A56" s="38" t="s">
        <v>108</v>
      </c>
      <c r="B56" s="39" t="s">
        <v>109</v>
      </c>
      <c r="C56" s="40"/>
      <c r="D56" s="47" t="n">
        <v>1.4</v>
      </c>
      <c r="E56" s="42" t="n">
        <v>6.6</v>
      </c>
      <c r="F56" s="42" t="n">
        <v>8.8</v>
      </c>
      <c r="G56" s="43" t="n">
        <v>22.3</v>
      </c>
      <c r="H56" s="42" t="n">
        <v>2.5</v>
      </c>
      <c r="J56" s="44"/>
      <c r="K56" s="44"/>
      <c r="L56" s="44"/>
    </row>
    <row r="57" customFormat="false" ht="12.9" hidden="false" customHeight="false" outlineLevel="0" collapsed="false">
      <c r="A57" s="38" t="s">
        <v>110</v>
      </c>
      <c r="B57" s="39" t="s">
        <v>111</v>
      </c>
      <c r="C57" s="40"/>
      <c r="D57" s="47" t="n">
        <v>1.4</v>
      </c>
      <c r="E57" s="42" t="n">
        <v>5.4</v>
      </c>
      <c r="F57" s="42" t="n">
        <v>8</v>
      </c>
      <c r="G57" s="43" t="n">
        <v>22.2</v>
      </c>
      <c r="H57" s="42" t="n">
        <v>2.2</v>
      </c>
      <c r="J57" s="44"/>
      <c r="K57" s="44"/>
      <c r="L57" s="44"/>
    </row>
    <row r="58" customFormat="false" ht="12.9" hidden="false" customHeight="false" outlineLevel="0" collapsed="false">
      <c r="A58" s="38" t="s">
        <v>112</v>
      </c>
      <c r="B58" s="39" t="s">
        <v>113</v>
      </c>
      <c r="C58" s="40"/>
      <c r="D58" s="47" t="n">
        <v>1.4</v>
      </c>
      <c r="E58" s="42" t="n">
        <v>5.4</v>
      </c>
      <c r="F58" s="42" t="n">
        <v>8</v>
      </c>
      <c r="G58" s="43" t="n">
        <v>22.2</v>
      </c>
      <c r="H58" s="42" t="n">
        <v>2.2</v>
      </c>
      <c r="J58" s="44"/>
      <c r="K58" s="44"/>
      <c r="L58" s="44"/>
    </row>
    <row r="59" customFormat="false" ht="12.9" hidden="false" customHeight="false" outlineLevel="0" collapsed="false">
      <c r="A59" s="38" t="s">
        <v>114</v>
      </c>
      <c r="B59" s="39" t="s">
        <v>115</v>
      </c>
      <c r="C59" s="40"/>
      <c r="D59" s="47" t="n">
        <v>1.4</v>
      </c>
      <c r="E59" s="42" t="n">
        <v>5.4</v>
      </c>
      <c r="F59" s="42" t="n">
        <v>8</v>
      </c>
      <c r="G59" s="43" t="n">
        <v>22.2</v>
      </c>
      <c r="H59" s="42" t="n">
        <v>2.2</v>
      </c>
      <c r="J59" s="44"/>
      <c r="K59" s="44"/>
      <c r="L59" s="44"/>
    </row>
    <row r="60" customFormat="false" ht="12.9" hidden="false" customHeight="false" outlineLevel="0" collapsed="false">
      <c r="A60" s="38" t="s">
        <v>116</v>
      </c>
      <c r="B60" s="39" t="s">
        <v>117</v>
      </c>
      <c r="C60" s="40"/>
      <c r="D60" s="47" t="n">
        <v>1.4</v>
      </c>
      <c r="E60" s="42" t="n">
        <v>5.4</v>
      </c>
      <c r="F60" s="42" t="n">
        <v>8</v>
      </c>
      <c r="G60" s="43" t="n">
        <v>22.2</v>
      </c>
      <c r="H60" s="42" t="n">
        <v>2.2</v>
      </c>
      <c r="J60" s="44"/>
      <c r="K60" s="44"/>
      <c r="L60" s="44"/>
    </row>
    <row r="61" customFormat="false" ht="12.9" hidden="false" customHeight="false" outlineLevel="0" collapsed="false">
      <c r="A61" s="38" t="s">
        <v>118</v>
      </c>
      <c r="B61" s="39" t="s">
        <v>119</v>
      </c>
      <c r="C61" s="40"/>
      <c r="D61" s="47" t="n">
        <v>2.4</v>
      </c>
      <c r="E61" s="42" t="n">
        <v>8</v>
      </c>
      <c r="F61" s="42" t="n">
        <v>11.8</v>
      </c>
      <c r="G61" s="43" t="n">
        <v>26.9</v>
      </c>
      <c r="H61" s="42" t="n">
        <v>3.3</v>
      </c>
      <c r="J61" s="44"/>
      <c r="K61" s="44"/>
      <c r="L61" s="44"/>
    </row>
    <row r="62" customFormat="false" ht="12.9" hidden="false" customHeight="false" outlineLevel="0" collapsed="false">
      <c r="A62" s="38" t="s">
        <v>120</v>
      </c>
      <c r="B62" s="39" t="s">
        <v>121</v>
      </c>
      <c r="C62" s="40"/>
      <c r="D62" s="47" t="n">
        <v>2.4</v>
      </c>
      <c r="E62" s="42" t="n">
        <v>8</v>
      </c>
      <c r="F62" s="42" t="n">
        <v>11.8</v>
      </c>
      <c r="G62" s="43" t="n">
        <v>26.9</v>
      </c>
      <c r="H62" s="42" t="n">
        <v>3.3</v>
      </c>
      <c r="J62" s="44"/>
      <c r="K62" s="44"/>
      <c r="L62" s="44"/>
    </row>
    <row r="63" customFormat="false" ht="12.9" hidden="false" customHeight="false" outlineLevel="0" collapsed="false">
      <c r="A63" s="38" t="s">
        <v>122</v>
      </c>
      <c r="B63" s="39" t="s">
        <v>123</v>
      </c>
      <c r="C63" s="40"/>
      <c r="D63" s="47" t="n">
        <v>2.3</v>
      </c>
      <c r="E63" s="42" t="n">
        <v>8</v>
      </c>
      <c r="F63" s="42" t="n">
        <v>11.8</v>
      </c>
      <c r="G63" s="43" t="n">
        <v>26.9</v>
      </c>
      <c r="H63" s="42" t="n">
        <v>3.3</v>
      </c>
      <c r="J63" s="44"/>
      <c r="K63" s="44"/>
      <c r="L63" s="44"/>
    </row>
    <row r="64" customFormat="false" ht="12.9" hidden="false" customHeight="false" outlineLevel="0" collapsed="false">
      <c r="A64" s="38" t="s">
        <v>124</v>
      </c>
      <c r="B64" s="39" t="s">
        <v>125</v>
      </c>
      <c r="C64" s="40"/>
      <c r="D64" s="47" t="n">
        <v>2.3</v>
      </c>
      <c r="E64" s="42" t="n">
        <v>8</v>
      </c>
      <c r="F64" s="42" t="n">
        <v>11.8</v>
      </c>
      <c r="G64" s="43" t="n">
        <v>26.9</v>
      </c>
      <c r="H64" s="42" t="n">
        <v>3.3</v>
      </c>
      <c r="J64" s="44"/>
      <c r="K64" s="44"/>
      <c r="L64" s="44"/>
    </row>
    <row r="65" customFormat="false" ht="12.9" hidden="false" customHeight="false" outlineLevel="0" collapsed="false">
      <c r="A65" s="38" t="s">
        <v>126</v>
      </c>
      <c r="B65" s="39" t="s">
        <v>127</v>
      </c>
      <c r="C65" s="40"/>
      <c r="D65" s="47" t="n">
        <v>2.3</v>
      </c>
      <c r="E65" s="42" t="n">
        <v>7.9</v>
      </c>
      <c r="F65" s="42" t="n">
        <v>11.5</v>
      </c>
      <c r="G65" s="43" t="n">
        <v>26.9</v>
      </c>
      <c r="H65" s="42" t="n">
        <v>3.1</v>
      </c>
      <c r="J65" s="44"/>
      <c r="K65" s="44"/>
      <c r="L65" s="44"/>
    </row>
    <row r="66" customFormat="false" ht="12.9" hidden="false" customHeight="false" outlineLevel="0" collapsed="false">
      <c r="A66" s="38" t="s">
        <v>128</v>
      </c>
      <c r="B66" s="39" t="s">
        <v>129</v>
      </c>
      <c r="C66" s="40"/>
      <c r="D66" s="47" t="n">
        <v>2.3</v>
      </c>
      <c r="E66" s="42" t="n">
        <v>7.9</v>
      </c>
      <c r="F66" s="42" t="n">
        <v>11.5</v>
      </c>
      <c r="G66" s="43" t="n">
        <v>26.9</v>
      </c>
      <c r="H66" s="42" t="n">
        <v>3.1</v>
      </c>
      <c r="J66" s="44"/>
      <c r="K66" s="44"/>
      <c r="L66" s="44"/>
    </row>
    <row r="67" customFormat="false" ht="12.9" hidden="false" customHeight="false" outlineLevel="0" collapsed="false">
      <c r="A67" s="38" t="s">
        <v>130</v>
      </c>
      <c r="B67" s="39" t="s">
        <v>131</v>
      </c>
      <c r="C67" s="40"/>
      <c r="D67" s="47" t="n">
        <v>2.3</v>
      </c>
      <c r="E67" s="42" t="n">
        <v>7.9</v>
      </c>
      <c r="F67" s="42" t="n">
        <v>11.5</v>
      </c>
      <c r="G67" s="43" t="n">
        <v>26.9</v>
      </c>
      <c r="H67" s="42" t="n">
        <v>3.1</v>
      </c>
      <c r="J67" s="44"/>
      <c r="K67" s="44"/>
      <c r="L67" s="44"/>
    </row>
    <row r="68" customFormat="false" ht="12.9" hidden="false" customHeight="false" outlineLevel="0" collapsed="false">
      <c r="A68" s="38" t="s">
        <v>132</v>
      </c>
      <c r="B68" s="39" t="s">
        <v>133</v>
      </c>
      <c r="C68" s="40"/>
      <c r="D68" s="47" t="n">
        <v>2.3</v>
      </c>
      <c r="E68" s="42" t="n">
        <v>7.9</v>
      </c>
      <c r="F68" s="42" t="n">
        <v>11.5</v>
      </c>
      <c r="G68" s="43" t="n">
        <v>26.9</v>
      </c>
      <c r="H68" s="42" t="n">
        <v>3.1</v>
      </c>
      <c r="J68" s="44"/>
      <c r="K68" s="44"/>
      <c r="L68" s="44"/>
    </row>
    <row r="69" customFormat="false" ht="12.9" hidden="false" customHeight="false" outlineLevel="0" collapsed="false">
      <c r="A69" s="38" t="s">
        <v>134</v>
      </c>
      <c r="B69" s="39" t="s">
        <v>135</v>
      </c>
      <c r="C69" s="40"/>
      <c r="D69" s="47" t="n">
        <v>2.3</v>
      </c>
      <c r="E69" s="42" t="n">
        <v>8.4</v>
      </c>
      <c r="F69" s="42" t="n">
        <v>12.5</v>
      </c>
      <c r="G69" s="43" t="n">
        <v>27</v>
      </c>
      <c r="H69" s="42" t="n">
        <v>3.5</v>
      </c>
      <c r="J69" s="44"/>
      <c r="K69" s="44"/>
      <c r="L69" s="44"/>
    </row>
    <row r="70" customFormat="false" ht="12.9" hidden="false" customHeight="false" outlineLevel="0" collapsed="false">
      <c r="A70" s="38" t="s">
        <v>136</v>
      </c>
      <c r="B70" s="39" t="s">
        <v>137</v>
      </c>
      <c r="C70" s="40"/>
      <c r="D70" s="47" t="n">
        <v>2.3</v>
      </c>
      <c r="E70" s="42" t="n">
        <v>8.4</v>
      </c>
      <c r="F70" s="42" t="n">
        <v>12.5</v>
      </c>
      <c r="G70" s="43" t="n">
        <v>27</v>
      </c>
      <c r="H70" s="42" t="n">
        <v>3.5</v>
      </c>
      <c r="J70" s="44"/>
      <c r="K70" s="44"/>
      <c r="L70" s="44"/>
    </row>
    <row r="71" customFormat="false" ht="12.9" hidden="false" customHeight="false" outlineLevel="0" collapsed="false">
      <c r="A71" s="38" t="s">
        <v>138</v>
      </c>
      <c r="B71" s="39" t="s">
        <v>139</v>
      </c>
      <c r="C71" s="40"/>
      <c r="D71" s="47" t="n">
        <v>2.3</v>
      </c>
      <c r="E71" s="42" t="n">
        <v>7.9</v>
      </c>
      <c r="F71" s="42" t="n">
        <v>11.5</v>
      </c>
      <c r="G71" s="43" t="n">
        <v>26.9</v>
      </c>
      <c r="H71" s="42" t="n">
        <v>3.1</v>
      </c>
      <c r="J71" s="44"/>
      <c r="K71" s="44"/>
      <c r="L71" s="44"/>
    </row>
    <row r="72" customFormat="false" ht="12.9" hidden="false" customHeight="false" outlineLevel="0" collapsed="false">
      <c r="A72" s="38" t="s">
        <v>140</v>
      </c>
      <c r="B72" s="39" t="s">
        <v>141</v>
      </c>
      <c r="C72" s="40"/>
      <c r="D72" s="47" t="n">
        <v>2.3</v>
      </c>
      <c r="E72" s="42" t="n">
        <v>7.9</v>
      </c>
      <c r="F72" s="42" t="n">
        <v>11.5</v>
      </c>
      <c r="G72" s="43" t="n">
        <v>26.9</v>
      </c>
      <c r="H72" s="42" t="n">
        <v>3.1</v>
      </c>
      <c r="J72" s="44"/>
      <c r="K72" s="44"/>
      <c r="L72" s="44"/>
    </row>
    <row r="73" customFormat="false" ht="12.9" hidden="false" customHeight="false" outlineLevel="0" collapsed="false">
      <c r="A73" s="38" t="s">
        <v>142</v>
      </c>
      <c r="B73" s="39" t="s">
        <v>143</v>
      </c>
      <c r="C73" s="40"/>
      <c r="D73" s="47" t="n">
        <v>2.3</v>
      </c>
      <c r="E73" s="42" t="n">
        <v>7.9</v>
      </c>
      <c r="F73" s="42" t="n">
        <v>11.5</v>
      </c>
      <c r="G73" s="43" t="n">
        <v>26.9</v>
      </c>
      <c r="H73" s="42" t="n">
        <v>3.1</v>
      </c>
      <c r="J73" s="44"/>
      <c r="K73" s="44"/>
      <c r="L73" s="44"/>
    </row>
    <row r="74" customFormat="false" ht="12.9" hidden="false" customHeight="false" outlineLevel="0" collapsed="false">
      <c r="A74" s="38" t="s">
        <v>144</v>
      </c>
      <c r="B74" s="39" t="s">
        <v>145</v>
      </c>
      <c r="C74" s="40"/>
      <c r="D74" s="47" t="n">
        <v>2.3</v>
      </c>
      <c r="E74" s="42" t="n">
        <v>7.9</v>
      </c>
      <c r="F74" s="42" t="n">
        <v>11.5</v>
      </c>
      <c r="G74" s="43" t="n">
        <v>26.9</v>
      </c>
      <c r="H74" s="42" t="n">
        <v>3.1</v>
      </c>
      <c r="J74" s="44"/>
      <c r="K74" s="44"/>
      <c r="L74" s="44"/>
    </row>
    <row r="75" customFormat="false" ht="12.9" hidden="false" customHeight="false" outlineLevel="0" collapsed="false">
      <c r="A75" s="38" t="s">
        <v>146</v>
      </c>
      <c r="B75" s="39" t="s">
        <v>147</v>
      </c>
      <c r="C75" s="40"/>
      <c r="D75" s="47" t="n">
        <v>1</v>
      </c>
      <c r="E75" s="42" t="n">
        <v>53.3</v>
      </c>
      <c r="F75" s="42" t="n">
        <v>79.9</v>
      </c>
      <c r="G75" s="43" t="n">
        <v>33</v>
      </c>
      <c r="H75" s="42" t="n">
        <v>15.5</v>
      </c>
      <c r="J75" s="44"/>
      <c r="K75" s="44"/>
      <c r="L75" s="44"/>
    </row>
    <row r="76" customFormat="false" ht="12.9" hidden="false" customHeight="false" outlineLevel="0" collapsed="false">
      <c r="A76" s="38" t="s">
        <v>148</v>
      </c>
      <c r="B76" s="39" t="s">
        <v>149</v>
      </c>
      <c r="C76" s="40"/>
      <c r="D76" s="47" t="n">
        <v>1</v>
      </c>
      <c r="E76" s="42" t="n">
        <v>53.3</v>
      </c>
      <c r="F76" s="42" t="n">
        <v>79.9</v>
      </c>
      <c r="G76" s="43" t="n">
        <v>33</v>
      </c>
      <c r="H76" s="42" t="n">
        <v>15.5</v>
      </c>
      <c r="J76" s="44"/>
      <c r="K76" s="44"/>
      <c r="L76" s="44"/>
    </row>
    <row r="77" customFormat="false" ht="12.9" hidden="false" customHeight="false" outlineLevel="0" collapsed="false">
      <c r="A77" s="38" t="s">
        <v>150</v>
      </c>
      <c r="B77" s="39" t="s">
        <v>151</v>
      </c>
      <c r="C77" s="40"/>
      <c r="D77" s="47" t="n">
        <v>1</v>
      </c>
      <c r="E77" s="42" t="n">
        <v>53.3</v>
      </c>
      <c r="F77" s="42" t="n">
        <v>79.9</v>
      </c>
      <c r="G77" s="43" t="n">
        <v>33</v>
      </c>
      <c r="H77" s="42" t="n">
        <v>15.5</v>
      </c>
      <c r="J77" s="44"/>
      <c r="K77" s="44"/>
      <c r="L77" s="44"/>
    </row>
    <row r="78" customFormat="false" ht="12.9" hidden="false" customHeight="false" outlineLevel="0" collapsed="false">
      <c r="A78" s="38" t="s">
        <v>152</v>
      </c>
      <c r="B78" s="39" t="s">
        <v>153</v>
      </c>
      <c r="C78" s="40"/>
      <c r="D78" s="47" t="n">
        <v>1</v>
      </c>
      <c r="E78" s="42" t="n">
        <v>53.3</v>
      </c>
      <c r="F78" s="42" t="n">
        <v>79.9</v>
      </c>
      <c r="G78" s="43" t="n">
        <v>33</v>
      </c>
      <c r="H78" s="42" t="n">
        <v>15.5</v>
      </c>
      <c r="J78" s="44"/>
      <c r="K78" s="44"/>
      <c r="L78" s="44"/>
    </row>
    <row r="79" customFormat="false" ht="12.9" hidden="false" customHeight="false" outlineLevel="0" collapsed="false">
      <c r="A79" s="38" t="s">
        <v>154</v>
      </c>
      <c r="B79" s="39" t="s">
        <v>155</v>
      </c>
      <c r="C79" s="40"/>
      <c r="D79" s="47" t="n">
        <v>1.1</v>
      </c>
      <c r="E79" s="42" t="n">
        <v>11.6</v>
      </c>
      <c r="F79" s="42" t="n">
        <v>17.3</v>
      </c>
      <c r="G79" s="43" t="n">
        <v>23.7</v>
      </c>
      <c r="H79" s="42" t="n">
        <v>4.2</v>
      </c>
      <c r="J79" s="44"/>
      <c r="K79" s="44"/>
      <c r="L79" s="44"/>
    </row>
    <row r="80" customFormat="false" ht="12.9" hidden="false" customHeight="false" outlineLevel="0" collapsed="false">
      <c r="A80" s="38" t="s">
        <v>156</v>
      </c>
      <c r="B80" s="39" t="s">
        <v>157</v>
      </c>
      <c r="C80" s="40"/>
      <c r="D80" s="47" t="n">
        <v>1.1</v>
      </c>
      <c r="E80" s="42" t="n">
        <v>11.6</v>
      </c>
      <c r="F80" s="42" t="n">
        <v>17.3</v>
      </c>
      <c r="G80" s="43" t="n">
        <v>23.7</v>
      </c>
      <c r="H80" s="42" t="n">
        <v>4.2</v>
      </c>
      <c r="J80" s="44"/>
      <c r="K80" s="44"/>
      <c r="L80" s="44"/>
    </row>
    <row r="81" customFormat="false" ht="12.9" hidden="false" customHeight="false" outlineLevel="0" collapsed="false">
      <c r="A81" s="38" t="s">
        <v>158</v>
      </c>
      <c r="B81" s="39" t="s">
        <v>159</v>
      </c>
      <c r="C81" s="40"/>
      <c r="D81" s="47" t="n">
        <v>1.1</v>
      </c>
      <c r="E81" s="42" t="n">
        <v>11.6</v>
      </c>
      <c r="F81" s="42" t="n">
        <v>17.3</v>
      </c>
      <c r="G81" s="43" t="n">
        <v>23.7</v>
      </c>
      <c r="H81" s="42" t="n">
        <v>4.2</v>
      </c>
      <c r="J81" s="44"/>
      <c r="K81" s="44"/>
      <c r="L81" s="44"/>
    </row>
    <row r="82" customFormat="false" ht="12.9" hidden="false" customHeight="false" outlineLevel="0" collapsed="false">
      <c r="A82" s="38" t="s">
        <v>160</v>
      </c>
      <c r="B82" s="39" t="s">
        <v>161</v>
      </c>
      <c r="C82" s="40"/>
      <c r="D82" s="47" t="n">
        <v>1.1</v>
      </c>
      <c r="E82" s="42" t="n">
        <v>11.6</v>
      </c>
      <c r="F82" s="42" t="n">
        <v>17.3</v>
      </c>
      <c r="G82" s="43" t="n">
        <v>23.7</v>
      </c>
      <c r="H82" s="42" t="n">
        <v>4.2</v>
      </c>
      <c r="J82" s="44"/>
      <c r="K82" s="44"/>
      <c r="L82" s="44"/>
    </row>
    <row r="83" customFormat="false" ht="12.9" hidden="false" customHeight="false" outlineLevel="0" collapsed="false">
      <c r="A83" s="38" t="s">
        <v>162</v>
      </c>
      <c r="B83" s="39" t="s">
        <v>163</v>
      </c>
      <c r="C83" s="40"/>
      <c r="D83" s="47" t="n">
        <v>1.1</v>
      </c>
      <c r="E83" s="42" t="n">
        <v>11.6</v>
      </c>
      <c r="F83" s="42" t="n">
        <v>17.3</v>
      </c>
      <c r="G83" s="43" t="n">
        <v>23.7</v>
      </c>
      <c r="H83" s="42" t="n">
        <v>4.2</v>
      </c>
      <c r="J83" s="44"/>
      <c r="K83" s="44"/>
      <c r="L83" s="44"/>
    </row>
    <row r="84" customFormat="false" ht="12.9" hidden="false" customHeight="false" outlineLevel="0" collapsed="false">
      <c r="A84" s="38" t="s">
        <v>164</v>
      </c>
      <c r="B84" s="39" t="s">
        <v>165</v>
      </c>
      <c r="C84" s="40"/>
      <c r="D84" s="47" t="n">
        <v>1.1</v>
      </c>
      <c r="E84" s="42" t="n">
        <v>11.6</v>
      </c>
      <c r="F84" s="42" t="n">
        <v>17.3</v>
      </c>
      <c r="G84" s="43" t="n">
        <v>23.7</v>
      </c>
      <c r="H84" s="42" t="n">
        <v>4.2</v>
      </c>
      <c r="J84" s="44"/>
      <c r="K84" s="44"/>
      <c r="L84" s="44"/>
    </row>
    <row r="85" customFormat="false" ht="12.9" hidden="false" customHeight="false" outlineLevel="0" collapsed="false">
      <c r="A85" s="38" t="s">
        <v>166</v>
      </c>
      <c r="B85" s="39" t="s">
        <v>167</v>
      </c>
      <c r="C85" s="40"/>
      <c r="D85" s="47" t="n">
        <v>1.1</v>
      </c>
      <c r="E85" s="42" t="n">
        <v>18.4</v>
      </c>
      <c r="F85" s="42" t="n">
        <v>27.5</v>
      </c>
      <c r="G85" s="43" t="n">
        <v>24.6</v>
      </c>
      <c r="H85" s="42" t="n">
        <v>6.1</v>
      </c>
      <c r="J85" s="44"/>
      <c r="K85" s="44"/>
      <c r="L85" s="44"/>
    </row>
    <row r="86" customFormat="false" ht="12.9" hidden="false" customHeight="false" outlineLevel="0" collapsed="false">
      <c r="A86" s="38" t="s">
        <v>168</v>
      </c>
      <c r="B86" s="39" t="s">
        <v>169</v>
      </c>
      <c r="C86" s="40"/>
      <c r="D86" s="47" t="n">
        <v>1.1</v>
      </c>
      <c r="E86" s="42" t="n">
        <v>18.4</v>
      </c>
      <c r="F86" s="42" t="n">
        <v>27.5</v>
      </c>
      <c r="G86" s="43" t="n">
        <v>24.6</v>
      </c>
      <c r="H86" s="42" t="n">
        <v>6.1</v>
      </c>
      <c r="J86" s="44"/>
      <c r="K86" s="44"/>
      <c r="L86" s="44"/>
    </row>
    <row r="87" customFormat="false" ht="12.9" hidden="false" customHeight="false" outlineLevel="0" collapsed="false">
      <c r="A87" s="38" t="s">
        <v>170</v>
      </c>
      <c r="B87" s="39" t="s">
        <v>171</v>
      </c>
      <c r="C87" s="40"/>
      <c r="D87" s="47" t="n">
        <v>1.1</v>
      </c>
      <c r="E87" s="42" t="n">
        <v>18.4</v>
      </c>
      <c r="F87" s="42" t="n">
        <v>27.5</v>
      </c>
      <c r="G87" s="43" t="n">
        <v>25.8</v>
      </c>
      <c r="H87" s="42" t="n">
        <v>6.7</v>
      </c>
      <c r="J87" s="44"/>
      <c r="K87" s="44"/>
      <c r="L87" s="44"/>
    </row>
    <row r="88" customFormat="false" ht="12.9" hidden="false" customHeight="false" outlineLevel="0" collapsed="false">
      <c r="A88" s="38" t="s">
        <v>172</v>
      </c>
      <c r="B88" s="39" t="s">
        <v>173</v>
      </c>
      <c r="C88" s="40"/>
      <c r="D88" s="47" t="n">
        <v>1.1</v>
      </c>
      <c r="E88" s="42" t="n">
        <v>18.4</v>
      </c>
      <c r="F88" s="42" t="n">
        <v>27.5</v>
      </c>
      <c r="G88" s="43" t="n">
        <v>25.8</v>
      </c>
      <c r="H88" s="42" t="n">
        <v>6.7</v>
      </c>
      <c r="J88" s="44"/>
      <c r="K88" s="44"/>
      <c r="L88" s="44"/>
    </row>
    <row r="89" customFormat="false" ht="12.9" hidden="false" customHeight="false" outlineLevel="0" collapsed="false">
      <c r="A89" s="38" t="s">
        <v>174</v>
      </c>
      <c r="B89" s="39" t="s">
        <v>175</v>
      </c>
      <c r="C89" s="40"/>
      <c r="D89" s="47" t="n">
        <v>1.1</v>
      </c>
      <c r="E89" s="42" t="n">
        <v>18.4</v>
      </c>
      <c r="F89" s="42" t="n">
        <v>27.5</v>
      </c>
      <c r="G89" s="43" t="n">
        <v>25.3</v>
      </c>
      <c r="H89" s="42" t="n">
        <v>6.1</v>
      </c>
      <c r="J89" s="44"/>
      <c r="K89" s="44"/>
      <c r="L89" s="44"/>
    </row>
    <row r="90" customFormat="false" ht="12.9" hidden="false" customHeight="false" outlineLevel="0" collapsed="false">
      <c r="A90" s="38" t="s">
        <v>176</v>
      </c>
      <c r="B90" s="39" t="s">
        <v>177</v>
      </c>
      <c r="C90" s="40"/>
      <c r="D90" s="47" t="n">
        <v>1.1</v>
      </c>
      <c r="E90" s="42" t="n">
        <v>15.2</v>
      </c>
      <c r="F90" s="42" t="n">
        <v>22.7</v>
      </c>
      <c r="G90" s="43" t="n">
        <v>24.9</v>
      </c>
      <c r="H90" s="42" t="n">
        <v>5.5</v>
      </c>
      <c r="J90" s="44"/>
      <c r="K90" s="44"/>
      <c r="L90" s="44"/>
    </row>
    <row r="91" customFormat="false" ht="12.9" hidden="false" customHeight="false" outlineLevel="0" collapsed="false">
      <c r="A91" s="38" t="s">
        <v>178</v>
      </c>
      <c r="B91" s="39" t="s">
        <v>179</v>
      </c>
      <c r="C91" s="40"/>
      <c r="D91" s="47" t="n">
        <v>1.1</v>
      </c>
      <c r="E91" s="42" t="n">
        <v>15.2</v>
      </c>
      <c r="F91" s="42" t="n">
        <v>22.7</v>
      </c>
      <c r="G91" s="43" t="n">
        <v>24.9</v>
      </c>
      <c r="H91" s="42" t="n">
        <v>5.5</v>
      </c>
      <c r="J91" s="44"/>
      <c r="K91" s="44"/>
      <c r="L91" s="44"/>
    </row>
    <row r="92" customFormat="false" ht="12.9" hidden="false" customHeight="false" outlineLevel="0" collapsed="false">
      <c r="A92" s="38" t="s">
        <v>180</v>
      </c>
      <c r="B92" s="39" t="s">
        <v>181</v>
      </c>
      <c r="C92" s="40"/>
      <c r="D92" s="47" t="n">
        <v>1.1</v>
      </c>
      <c r="E92" s="42" t="n">
        <v>15.2</v>
      </c>
      <c r="F92" s="42" t="n">
        <v>22.7</v>
      </c>
      <c r="G92" s="43" t="n">
        <v>24.9</v>
      </c>
      <c r="H92" s="42" t="n">
        <v>5.5</v>
      </c>
      <c r="J92" s="44"/>
      <c r="K92" s="44"/>
      <c r="L92" s="44"/>
    </row>
    <row r="93" customFormat="false" ht="12.9" hidden="false" customHeight="false" outlineLevel="0" collapsed="false">
      <c r="A93" s="38" t="s">
        <v>182</v>
      </c>
      <c r="B93" s="39" t="s">
        <v>183</v>
      </c>
      <c r="C93" s="40"/>
      <c r="D93" s="47" t="n">
        <v>1.1</v>
      </c>
      <c r="E93" s="42" t="n">
        <v>15.2</v>
      </c>
      <c r="F93" s="42" t="n">
        <v>22.7</v>
      </c>
      <c r="G93" s="43" t="n">
        <v>24.9</v>
      </c>
      <c r="H93" s="42" t="n">
        <v>5.5</v>
      </c>
      <c r="J93" s="44"/>
      <c r="K93" s="44"/>
      <c r="L93" s="44"/>
    </row>
    <row r="94" customFormat="false" ht="12.9" hidden="false" customHeight="false" outlineLevel="0" collapsed="false">
      <c r="A94" s="38" t="s">
        <v>184</v>
      </c>
      <c r="B94" s="39" t="s">
        <v>185</v>
      </c>
      <c r="C94" s="40"/>
      <c r="D94" s="47" t="n">
        <v>1.1</v>
      </c>
      <c r="E94" s="42" t="n">
        <v>15.2</v>
      </c>
      <c r="F94" s="42" t="n">
        <v>22.7</v>
      </c>
      <c r="G94" s="43" t="n">
        <v>24.9</v>
      </c>
      <c r="H94" s="42" t="n">
        <v>5.5</v>
      </c>
      <c r="J94" s="44"/>
      <c r="K94" s="44"/>
      <c r="L94" s="44"/>
    </row>
    <row r="95" customFormat="false" ht="12.9" hidden="false" customHeight="false" outlineLevel="0" collapsed="false">
      <c r="A95" s="38" t="s">
        <v>186</v>
      </c>
      <c r="B95" s="39" t="s">
        <v>187</v>
      </c>
      <c r="C95" s="40"/>
      <c r="D95" s="47" t="n">
        <v>1.1</v>
      </c>
      <c r="E95" s="42" t="n">
        <v>15.2</v>
      </c>
      <c r="F95" s="42" t="n">
        <v>22.7</v>
      </c>
      <c r="G95" s="43" t="n">
        <v>24.9</v>
      </c>
      <c r="H95" s="42" t="n">
        <v>5.5</v>
      </c>
      <c r="J95" s="44"/>
      <c r="K95" s="44"/>
      <c r="L95" s="44"/>
    </row>
    <row r="96" customFormat="false" ht="12.9" hidden="false" customHeight="false" outlineLevel="0" collapsed="false">
      <c r="A96" s="38" t="s">
        <v>188</v>
      </c>
      <c r="B96" s="39" t="s">
        <v>189</v>
      </c>
      <c r="C96" s="40"/>
      <c r="D96" s="47" t="n">
        <v>1.1</v>
      </c>
      <c r="E96" s="42" t="n">
        <v>15.2</v>
      </c>
      <c r="F96" s="42" t="n">
        <v>22.7</v>
      </c>
      <c r="G96" s="43" t="n">
        <v>24.9</v>
      </c>
      <c r="H96" s="42" t="n">
        <v>5.5</v>
      </c>
      <c r="J96" s="44"/>
      <c r="K96" s="44"/>
      <c r="L96" s="44"/>
    </row>
    <row r="97" customFormat="false" ht="12.9" hidden="false" customHeight="false" outlineLevel="0" collapsed="false">
      <c r="A97" s="38" t="s">
        <v>190</v>
      </c>
      <c r="B97" s="39" t="s">
        <v>191</v>
      </c>
      <c r="C97" s="40"/>
      <c r="D97" s="47" t="n">
        <v>1.1</v>
      </c>
      <c r="E97" s="42" t="n">
        <v>19</v>
      </c>
      <c r="F97" s="42" t="n">
        <v>28.4</v>
      </c>
      <c r="G97" s="43" t="n">
        <v>25.9</v>
      </c>
      <c r="H97" s="42" t="n">
        <v>6.8</v>
      </c>
      <c r="J97" s="44"/>
      <c r="K97" s="44"/>
      <c r="L97" s="44"/>
    </row>
    <row r="98" customFormat="false" ht="12.9" hidden="false" customHeight="false" outlineLevel="0" collapsed="false">
      <c r="A98" s="38" t="s">
        <v>192</v>
      </c>
      <c r="B98" s="39" t="s">
        <v>193</v>
      </c>
      <c r="C98" s="40"/>
      <c r="D98" s="47" t="n">
        <v>1.1</v>
      </c>
      <c r="E98" s="42" t="n">
        <v>19</v>
      </c>
      <c r="F98" s="42" t="n">
        <v>28.4</v>
      </c>
      <c r="G98" s="43" t="n">
        <v>25.9</v>
      </c>
      <c r="H98" s="42" t="n">
        <v>6.8</v>
      </c>
      <c r="J98" s="44"/>
      <c r="K98" s="44"/>
      <c r="L98" s="44"/>
    </row>
    <row r="99" customFormat="false" ht="12.9" hidden="false" customHeight="false" outlineLevel="0" collapsed="false">
      <c r="A99" s="38" t="s">
        <v>194</v>
      </c>
      <c r="B99" s="39" t="s">
        <v>195</v>
      </c>
      <c r="C99" s="40"/>
      <c r="D99" s="47" t="n">
        <v>1.5</v>
      </c>
      <c r="E99" s="42" t="n">
        <v>4.9</v>
      </c>
      <c r="F99" s="42" t="n">
        <v>8</v>
      </c>
      <c r="G99" s="43" t="n">
        <v>20.4</v>
      </c>
      <c r="H99" s="42" t="n">
        <v>2</v>
      </c>
      <c r="J99" s="44"/>
      <c r="K99" s="44"/>
      <c r="L99" s="44"/>
    </row>
    <row r="100" customFormat="false" ht="12.9" hidden="false" customHeight="false" outlineLevel="0" collapsed="false">
      <c r="A100" s="38" t="s">
        <v>196</v>
      </c>
      <c r="B100" s="39" t="s">
        <v>197</v>
      </c>
      <c r="C100" s="40"/>
      <c r="D100" s="47" t="n">
        <v>1.1</v>
      </c>
      <c r="E100" s="42" t="n">
        <v>19</v>
      </c>
      <c r="F100" s="42" t="n">
        <v>28.4</v>
      </c>
      <c r="G100" s="43" t="n">
        <v>25.9</v>
      </c>
      <c r="H100" s="42" t="n">
        <v>6.8</v>
      </c>
      <c r="J100" s="44"/>
      <c r="K100" s="44"/>
      <c r="L100" s="44"/>
    </row>
    <row r="101" customFormat="false" ht="12.9" hidden="false" customHeight="false" outlineLevel="0" collapsed="false">
      <c r="A101" s="38" t="s">
        <v>198</v>
      </c>
      <c r="B101" s="39" t="s">
        <v>199</v>
      </c>
      <c r="C101" s="40"/>
      <c r="D101" s="47" t="n">
        <v>1.5</v>
      </c>
      <c r="E101" s="42" t="n">
        <v>4.9</v>
      </c>
      <c r="F101" s="42" t="n">
        <v>8</v>
      </c>
      <c r="G101" s="43" t="n">
        <v>20.4</v>
      </c>
      <c r="H101" s="42" t="n">
        <v>2</v>
      </c>
      <c r="J101" s="44"/>
      <c r="K101" s="44"/>
      <c r="L101" s="44"/>
    </row>
    <row r="102" customFormat="false" ht="12.9" hidden="false" customHeight="false" outlineLevel="0" collapsed="false">
      <c r="A102" s="38" t="s">
        <v>200</v>
      </c>
      <c r="B102" s="39" t="s">
        <v>201</v>
      </c>
      <c r="C102" s="40"/>
      <c r="D102" s="47" t="n">
        <v>1.5</v>
      </c>
      <c r="E102" s="42" t="n">
        <v>4.8</v>
      </c>
      <c r="F102" s="42" t="n">
        <v>7.7</v>
      </c>
      <c r="G102" s="43" t="n">
        <v>20.4</v>
      </c>
      <c r="H102" s="42" t="n">
        <v>1.9</v>
      </c>
      <c r="J102" s="44"/>
      <c r="K102" s="44"/>
      <c r="L102" s="44"/>
    </row>
    <row r="103" customFormat="false" ht="12.9" hidden="false" customHeight="false" outlineLevel="0" collapsed="false">
      <c r="A103" s="38" t="s">
        <v>202</v>
      </c>
      <c r="B103" s="39" t="s">
        <v>203</v>
      </c>
      <c r="C103" s="40"/>
      <c r="D103" s="47" t="n">
        <v>1.5</v>
      </c>
      <c r="E103" s="42" t="n">
        <v>4.8</v>
      </c>
      <c r="F103" s="42" t="n">
        <v>7.7</v>
      </c>
      <c r="G103" s="43" t="n">
        <v>20.4</v>
      </c>
      <c r="H103" s="42" t="n">
        <v>1.9</v>
      </c>
      <c r="J103" s="44"/>
      <c r="K103" s="44"/>
      <c r="L103" s="44"/>
    </row>
    <row r="104" customFormat="false" ht="12.9" hidden="false" customHeight="false" outlineLevel="0" collapsed="false">
      <c r="A104" s="38" t="s">
        <v>204</v>
      </c>
      <c r="B104" s="39" t="s">
        <v>205</v>
      </c>
      <c r="C104" s="40"/>
      <c r="D104" s="47" t="n">
        <v>1.1</v>
      </c>
      <c r="E104" s="42" t="n">
        <v>20.6</v>
      </c>
      <c r="F104" s="42" t="n">
        <v>31</v>
      </c>
      <c r="G104" s="43" t="n">
        <v>24.2</v>
      </c>
      <c r="H104" s="42" t="n">
        <v>6.9</v>
      </c>
      <c r="J104" s="44"/>
      <c r="K104" s="44"/>
      <c r="L104" s="44"/>
    </row>
    <row r="105" customFormat="false" ht="12.9" hidden="false" customHeight="false" outlineLevel="0" collapsed="false">
      <c r="A105" s="38" t="s">
        <v>206</v>
      </c>
      <c r="B105" s="39" t="s">
        <v>207</v>
      </c>
      <c r="C105" s="40"/>
      <c r="D105" s="47" t="n">
        <v>1.1</v>
      </c>
      <c r="E105" s="42" t="n">
        <v>20.6</v>
      </c>
      <c r="F105" s="42" t="n">
        <v>31</v>
      </c>
      <c r="G105" s="43" t="n">
        <v>24.2</v>
      </c>
      <c r="H105" s="42" t="n">
        <v>6.9</v>
      </c>
      <c r="J105" s="44"/>
      <c r="K105" s="44"/>
      <c r="L105" s="44"/>
    </row>
    <row r="106" customFormat="false" ht="12.9" hidden="false" customHeight="false" outlineLevel="0" collapsed="false">
      <c r="A106" s="38" t="s">
        <v>208</v>
      </c>
      <c r="B106" s="39" t="s">
        <v>209</v>
      </c>
      <c r="C106" s="40"/>
      <c r="D106" s="47" t="n">
        <v>1.2</v>
      </c>
      <c r="E106" s="42" t="n">
        <v>14.3</v>
      </c>
      <c r="F106" s="42" t="n">
        <v>21.6</v>
      </c>
      <c r="G106" s="43" t="n">
        <v>28.2</v>
      </c>
      <c r="H106" s="42" t="n">
        <v>5.2</v>
      </c>
      <c r="J106" s="44"/>
      <c r="K106" s="44"/>
      <c r="L106" s="44"/>
    </row>
    <row r="107" customFormat="false" ht="12.9" hidden="false" customHeight="false" outlineLevel="0" collapsed="false">
      <c r="A107" s="38" t="s">
        <v>210</v>
      </c>
      <c r="B107" s="39" t="s">
        <v>211</v>
      </c>
      <c r="C107" s="40"/>
      <c r="D107" s="47" t="n">
        <v>1.2</v>
      </c>
      <c r="E107" s="42" t="n">
        <v>14.3</v>
      </c>
      <c r="F107" s="42" t="n">
        <v>21.6</v>
      </c>
      <c r="G107" s="43" t="n">
        <v>28.2</v>
      </c>
      <c r="H107" s="42" t="n">
        <v>5.2</v>
      </c>
      <c r="J107" s="44"/>
      <c r="K107" s="44"/>
      <c r="L107" s="44"/>
    </row>
    <row r="108" customFormat="false" ht="12.9" hidden="false" customHeight="false" outlineLevel="0" collapsed="false">
      <c r="A108" s="38" t="s">
        <v>212</v>
      </c>
      <c r="B108" s="39" t="s">
        <v>213</v>
      </c>
      <c r="C108" s="40"/>
      <c r="D108" s="47" t="n">
        <v>1.2</v>
      </c>
      <c r="E108" s="42" t="n">
        <v>14.3</v>
      </c>
      <c r="F108" s="42" t="n">
        <v>21.6</v>
      </c>
      <c r="G108" s="43" t="n">
        <v>28.2</v>
      </c>
      <c r="H108" s="42" t="n">
        <v>5.2</v>
      </c>
      <c r="J108" s="44"/>
      <c r="K108" s="44"/>
      <c r="L108" s="44"/>
    </row>
    <row r="109" customFormat="false" ht="12.9" hidden="false" customHeight="false" outlineLevel="0" collapsed="false">
      <c r="A109" s="38" t="s">
        <v>214</v>
      </c>
      <c r="B109" s="39" t="s">
        <v>215</v>
      </c>
      <c r="C109" s="40"/>
      <c r="D109" s="47" t="n">
        <v>1.2</v>
      </c>
      <c r="E109" s="42" t="n">
        <v>14.3</v>
      </c>
      <c r="F109" s="42" t="n">
        <v>21.6</v>
      </c>
      <c r="G109" s="43" t="n">
        <v>28.2</v>
      </c>
      <c r="H109" s="42" t="n">
        <v>5.2</v>
      </c>
      <c r="J109" s="44"/>
      <c r="K109" s="44"/>
      <c r="L109" s="44"/>
    </row>
    <row r="110" customFormat="false" ht="12.9" hidden="false" customHeight="false" outlineLevel="0" collapsed="false">
      <c r="A110" s="38" t="s">
        <v>216</v>
      </c>
      <c r="B110" s="39" t="s">
        <v>217</v>
      </c>
      <c r="C110" s="40"/>
      <c r="D110" s="47" t="n">
        <v>1.2</v>
      </c>
      <c r="E110" s="42" t="n">
        <v>14.3</v>
      </c>
      <c r="F110" s="42" t="n">
        <v>21.6</v>
      </c>
      <c r="G110" s="43" t="n">
        <v>28.2</v>
      </c>
      <c r="H110" s="42" t="n">
        <v>5.2</v>
      </c>
      <c r="J110" s="44"/>
      <c r="K110" s="44"/>
      <c r="L110" s="44"/>
    </row>
    <row r="111" customFormat="false" ht="12.9" hidden="false" customHeight="false" outlineLevel="0" collapsed="false">
      <c r="A111" s="38" t="s">
        <v>218</v>
      </c>
      <c r="B111" s="39" t="s">
        <v>219</v>
      </c>
      <c r="C111" s="40"/>
      <c r="D111" s="47" t="n">
        <v>1.2</v>
      </c>
      <c r="E111" s="42" t="n">
        <v>14.3</v>
      </c>
      <c r="F111" s="42" t="n">
        <v>21.6</v>
      </c>
      <c r="G111" s="43" t="n">
        <v>28.2</v>
      </c>
      <c r="H111" s="42" t="n">
        <v>5.2</v>
      </c>
      <c r="J111" s="44"/>
      <c r="K111" s="44"/>
      <c r="L111" s="44"/>
    </row>
    <row r="112" customFormat="false" ht="12.9" hidden="false" customHeight="false" outlineLevel="0" collapsed="false">
      <c r="A112" s="38" t="s">
        <v>220</v>
      </c>
      <c r="B112" s="39" t="s">
        <v>221</v>
      </c>
      <c r="C112" s="40"/>
      <c r="D112" s="47" t="n">
        <v>1.2</v>
      </c>
      <c r="E112" s="42" t="n">
        <v>14.3</v>
      </c>
      <c r="F112" s="42" t="n">
        <v>21.6</v>
      </c>
      <c r="G112" s="43" t="n">
        <v>28.2</v>
      </c>
      <c r="H112" s="42" t="n">
        <v>5.2</v>
      </c>
      <c r="J112" s="44"/>
      <c r="K112" s="44"/>
      <c r="L112" s="44"/>
    </row>
    <row r="113" customFormat="false" ht="12.9" hidden="false" customHeight="false" outlineLevel="0" collapsed="false">
      <c r="A113" s="38" t="s">
        <v>222</v>
      </c>
      <c r="B113" s="39" t="s">
        <v>223</v>
      </c>
      <c r="C113" s="40" t="s">
        <v>57</v>
      </c>
      <c r="D113" s="47" t="n">
        <v>1</v>
      </c>
      <c r="E113" s="42" t="n">
        <v>8</v>
      </c>
      <c r="F113" s="42" t="n">
        <v>10.9</v>
      </c>
      <c r="G113" s="43" t="n">
        <v>22.2</v>
      </c>
      <c r="H113" s="42" t="n">
        <v>2.2</v>
      </c>
      <c r="J113" s="44"/>
      <c r="K113" s="44"/>
      <c r="L113" s="44"/>
    </row>
    <row r="114" customFormat="false" ht="12.9" hidden="false" customHeight="false" outlineLevel="0" collapsed="false">
      <c r="A114" s="38" t="s">
        <v>224</v>
      </c>
      <c r="B114" s="39" t="s">
        <v>225</v>
      </c>
      <c r="C114" s="40" t="s">
        <v>57</v>
      </c>
      <c r="D114" s="47" t="n">
        <v>1</v>
      </c>
      <c r="E114" s="42" t="n">
        <v>7.3</v>
      </c>
      <c r="F114" s="42" t="n">
        <v>10.4</v>
      </c>
      <c r="G114" s="43" t="n">
        <v>21.8</v>
      </c>
      <c r="H114" s="42" t="n">
        <v>2</v>
      </c>
      <c r="J114" s="44"/>
      <c r="K114" s="44"/>
      <c r="L114" s="44"/>
    </row>
    <row r="115" customFormat="false" ht="12.9" hidden="false" customHeight="false" outlineLevel="0" collapsed="false">
      <c r="A115" s="38" t="s">
        <v>226</v>
      </c>
      <c r="B115" s="39" t="s">
        <v>227</v>
      </c>
      <c r="C115" s="40"/>
      <c r="D115" s="47" t="n">
        <v>1.3</v>
      </c>
      <c r="E115" s="42" t="n">
        <v>9.4</v>
      </c>
      <c r="F115" s="42" t="n">
        <v>14.1</v>
      </c>
      <c r="G115" s="43" t="n">
        <v>20.4</v>
      </c>
      <c r="H115" s="42" t="n">
        <v>3.3</v>
      </c>
      <c r="J115" s="44"/>
      <c r="K115" s="44"/>
      <c r="L115" s="44"/>
    </row>
    <row r="116" customFormat="false" ht="12.9" hidden="false" customHeight="false" outlineLevel="0" collapsed="false">
      <c r="A116" s="38" t="s">
        <v>228</v>
      </c>
      <c r="B116" s="39" t="s">
        <v>229</v>
      </c>
      <c r="C116" s="40"/>
      <c r="D116" s="47" t="n">
        <v>1.3</v>
      </c>
      <c r="E116" s="42" t="n">
        <v>9.4</v>
      </c>
      <c r="F116" s="42" t="n">
        <v>14.1</v>
      </c>
      <c r="G116" s="43" t="n">
        <v>20.4</v>
      </c>
      <c r="H116" s="42" t="n">
        <v>3.3</v>
      </c>
      <c r="J116" s="44"/>
      <c r="K116" s="44"/>
      <c r="L116" s="44"/>
    </row>
    <row r="117" customFormat="false" ht="12.9" hidden="false" customHeight="false" outlineLevel="0" collapsed="false">
      <c r="A117" s="38" t="s">
        <v>230</v>
      </c>
      <c r="B117" s="39" t="s">
        <v>231</v>
      </c>
      <c r="C117" s="40"/>
      <c r="D117" s="47" t="n">
        <v>1.3</v>
      </c>
      <c r="E117" s="42" t="n">
        <v>11.3</v>
      </c>
      <c r="F117" s="42" t="n">
        <v>16.8</v>
      </c>
      <c r="G117" s="43" t="n">
        <v>20.4</v>
      </c>
      <c r="H117" s="42" t="n">
        <v>4.1</v>
      </c>
      <c r="J117" s="44"/>
      <c r="K117" s="44"/>
      <c r="L117" s="44"/>
    </row>
    <row r="118" customFormat="false" ht="12.9" hidden="false" customHeight="false" outlineLevel="0" collapsed="false">
      <c r="A118" s="38" t="s">
        <v>232</v>
      </c>
      <c r="B118" s="39" t="s">
        <v>233</v>
      </c>
      <c r="C118" s="40"/>
      <c r="D118" s="47" t="n">
        <v>1.3</v>
      </c>
      <c r="E118" s="42" t="n">
        <v>11.3</v>
      </c>
      <c r="F118" s="42" t="n">
        <v>16.8</v>
      </c>
      <c r="G118" s="43" t="n">
        <v>20.4</v>
      </c>
      <c r="H118" s="42" t="n">
        <v>4.1</v>
      </c>
      <c r="J118" s="44"/>
      <c r="K118" s="44"/>
      <c r="L118" s="44"/>
    </row>
    <row r="119" customFormat="false" ht="12.9" hidden="false" customHeight="false" outlineLevel="0" collapsed="false">
      <c r="A119" s="38" t="s">
        <v>234</v>
      </c>
      <c r="B119" s="39" t="s">
        <v>235</v>
      </c>
      <c r="C119" s="40" t="s">
        <v>57</v>
      </c>
      <c r="D119" s="47" t="n">
        <v>1</v>
      </c>
      <c r="E119" s="42" t="n">
        <v>8</v>
      </c>
      <c r="F119" s="42" t="n">
        <v>10.9</v>
      </c>
      <c r="G119" s="43" t="n">
        <v>22.2</v>
      </c>
      <c r="H119" s="42" t="n">
        <v>2.2</v>
      </c>
      <c r="J119" s="44"/>
      <c r="K119" s="44"/>
      <c r="L119" s="44"/>
    </row>
    <row r="120" customFormat="false" ht="12.9" hidden="false" customHeight="false" outlineLevel="0" collapsed="false">
      <c r="A120" s="38" t="s">
        <v>236</v>
      </c>
      <c r="B120" s="39" t="s">
        <v>237</v>
      </c>
      <c r="C120" s="40" t="s">
        <v>57</v>
      </c>
      <c r="D120" s="47" t="n">
        <v>1</v>
      </c>
      <c r="E120" s="42" t="n">
        <v>8</v>
      </c>
      <c r="F120" s="42" t="n">
        <v>10.9</v>
      </c>
      <c r="G120" s="43" t="n">
        <v>22.2</v>
      </c>
      <c r="H120" s="42" t="n">
        <v>2.2</v>
      </c>
      <c r="J120" s="44"/>
      <c r="K120" s="44"/>
      <c r="L120" s="44"/>
    </row>
    <row r="121" customFormat="false" ht="12.9" hidden="false" customHeight="false" outlineLevel="0" collapsed="false">
      <c r="A121" s="38" t="s">
        <v>238</v>
      </c>
      <c r="B121" s="39" t="s">
        <v>239</v>
      </c>
      <c r="C121" s="40" t="s">
        <v>57</v>
      </c>
      <c r="D121" s="47" t="n">
        <v>1</v>
      </c>
      <c r="E121" s="42" t="n">
        <v>8</v>
      </c>
      <c r="F121" s="42" t="n">
        <v>10.9</v>
      </c>
      <c r="G121" s="43" t="n">
        <v>22.2</v>
      </c>
      <c r="H121" s="42" t="n">
        <v>2.2</v>
      </c>
      <c r="J121" s="44"/>
      <c r="K121" s="44"/>
      <c r="L121" s="44"/>
    </row>
    <row r="122" customFormat="false" ht="12.9" hidden="false" customHeight="false" outlineLevel="0" collapsed="false">
      <c r="A122" s="38" t="s">
        <v>240</v>
      </c>
      <c r="B122" s="39" t="s">
        <v>241</v>
      </c>
      <c r="C122" s="40"/>
      <c r="D122" s="47" t="n">
        <v>1.3</v>
      </c>
      <c r="E122" s="42" t="n">
        <v>19.8</v>
      </c>
      <c r="F122" s="42" t="n">
        <v>29.7</v>
      </c>
      <c r="G122" s="43" t="n">
        <v>26.3</v>
      </c>
      <c r="H122" s="42" t="n">
        <v>7.3</v>
      </c>
      <c r="J122" s="44"/>
      <c r="K122" s="44"/>
      <c r="L122" s="44"/>
    </row>
    <row r="123" customFormat="false" ht="12.9" hidden="false" customHeight="false" outlineLevel="0" collapsed="false">
      <c r="A123" s="38" t="s">
        <v>242</v>
      </c>
      <c r="B123" s="39" t="s">
        <v>243</v>
      </c>
      <c r="C123" s="40"/>
      <c r="D123" s="47" t="n">
        <v>1.3</v>
      </c>
      <c r="E123" s="42" t="n">
        <v>19.8</v>
      </c>
      <c r="F123" s="42" t="n">
        <v>29.7</v>
      </c>
      <c r="G123" s="43" t="n">
        <v>26.3</v>
      </c>
      <c r="H123" s="42" t="n">
        <v>7.3</v>
      </c>
      <c r="J123" s="44"/>
      <c r="K123" s="44"/>
      <c r="L123" s="44"/>
    </row>
    <row r="124" customFormat="false" ht="12.9" hidden="false" customHeight="false" outlineLevel="0" collapsed="false">
      <c r="A124" s="38" t="s">
        <v>244</v>
      </c>
      <c r="B124" s="39" t="s">
        <v>245</v>
      </c>
      <c r="C124" s="40"/>
      <c r="D124" s="47" t="n">
        <v>1.3</v>
      </c>
      <c r="E124" s="42" t="n">
        <v>19.8</v>
      </c>
      <c r="F124" s="42" t="n">
        <v>29.7</v>
      </c>
      <c r="G124" s="43" t="n">
        <v>25.9</v>
      </c>
      <c r="H124" s="42" t="n">
        <v>6.8</v>
      </c>
      <c r="J124" s="44"/>
      <c r="K124" s="44"/>
      <c r="L124" s="44"/>
    </row>
    <row r="125" customFormat="false" ht="12.9" hidden="false" customHeight="false" outlineLevel="0" collapsed="false">
      <c r="A125" s="38" t="s">
        <v>246</v>
      </c>
      <c r="B125" s="39" t="s">
        <v>247</v>
      </c>
      <c r="C125" s="40"/>
      <c r="D125" s="47" t="n">
        <v>1.3</v>
      </c>
      <c r="E125" s="42" t="n">
        <v>9.9</v>
      </c>
      <c r="F125" s="42" t="n">
        <v>14.8</v>
      </c>
      <c r="G125" s="43" t="n">
        <v>22.7</v>
      </c>
      <c r="H125" s="42" t="n">
        <v>3.6</v>
      </c>
      <c r="J125" s="44"/>
      <c r="K125" s="44"/>
      <c r="L125" s="44"/>
    </row>
    <row r="126" customFormat="false" ht="12.9" hidden="false" customHeight="false" outlineLevel="0" collapsed="false">
      <c r="A126" s="38" t="s">
        <v>248</v>
      </c>
      <c r="B126" s="39" t="s">
        <v>249</v>
      </c>
      <c r="C126" s="40"/>
      <c r="D126" s="47" t="n">
        <v>1.3</v>
      </c>
      <c r="E126" s="42" t="n">
        <v>9.9</v>
      </c>
      <c r="F126" s="42" t="n">
        <v>14.8</v>
      </c>
      <c r="G126" s="43" t="n">
        <v>22.7</v>
      </c>
      <c r="H126" s="42" t="n">
        <v>3.6</v>
      </c>
      <c r="J126" s="44"/>
      <c r="K126" s="44"/>
      <c r="L126" s="44"/>
    </row>
    <row r="127" customFormat="false" ht="12.9" hidden="false" customHeight="false" outlineLevel="0" collapsed="false">
      <c r="A127" s="38" t="s">
        <v>250</v>
      </c>
      <c r="B127" s="39" t="s">
        <v>251</v>
      </c>
      <c r="C127" s="40"/>
      <c r="D127" s="47" t="n">
        <v>1.3</v>
      </c>
      <c r="E127" s="42" t="n">
        <v>16.9</v>
      </c>
      <c r="F127" s="42" t="n">
        <v>25.2</v>
      </c>
      <c r="G127" s="43" t="n">
        <v>25.5</v>
      </c>
      <c r="H127" s="42" t="n">
        <v>6.3</v>
      </c>
      <c r="J127" s="44"/>
      <c r="K127" s="44"/>
      <c r="L127" s="44"/>
    </row>
    <row r="128" customFormat="false" ht="12.9" hidden="false" customHeight="false" outlineLevel="0" collapsed="false">
      <c r="A128" s="38" t="s">
        <v>252</v>
      </c>
      <c r="B128" s="39" t="s">
        <v>253</v>
      </c>
      <c r="C128" s="40"/>
      <c r="D128" s="47" t="n">
        <v>1.3</v>
      </c>
      <c r="E128" s="42" t="n">
        <v>16.9</v>
      </c>
      <c r="F128" s="42" t="n">
        <v>25.2</v>
      </c>
      <c r="G128" s="43" t="n">
        <v>25.5</v>
      </c>
      <c r="H128" s="42" t="n">
        <v>6.3</v>
      </c>
      <c r="J128" s="44"/>
      <c r="K128" s="44"/>
      <c r="L128" s="44"/>
    </row>
    <row r="129" customFormat="false" ht="12.9" hidden="false" customHeight="false" outlineLevel="0" collapsed="false">
      <c r="A129" s="38" t="s">
        <v>254</v>
      </c>
      <c r="B129" s="39" t="s">
        <v>255</v>
      </c>
      <c r="C129" s="40"/>
      <c r="D129" s="47" t="n">
        <v>1.3</v>
      </c>
      <c r="E129" s="42" t="n">
        <v>20.3</v>
      </c>
      <c r="F129" s="42" t="n">
        <v>30.3</v>
      </c>
      <c r="G129" s="43" t="n">
        <v>24.6</v>
      </c>
      <c r="H129" s="42" t="n">
        <v>6.7</v>
      </c>
      <c r="J129" s="44"/>
      <c r="K129" s="44"/>
      <c r="L129" s="44"/>
    </row>
    <row r="130" customFormat="false" ht="12.9" hidden="false" customHeight="false" outlineLevel="0" collapsed="false">
      <c r="A130" s="38" t="s">
        <v>256</v>
      </c>
      <c r="B130" s="39" t="s">
        <v>257</v>
      </c>
      <c r="C130" s="40"/>
      <c r="D130" s="47" t="n">
        <v>1.3</v>
      </c>
      <c r="E130" s="42" t="n">
        <v>20.3</v>
      </c>
      <c r="F130" s="42" t="n">
        <v>30.3</v>
      </c>
      <c r="G130" s="43" t="n">
        <v>24.6</v>
      </c>
      <c r="H130" s="42" t="n">
        <v>6.7</v>
      </c>
      <c r="J130" s="44"/>
      <c r="K130" s="44"/>
      <c r="L130" s="44"/>
    </row>
    <row r="131" customFormat="false" ht="12.9" hidden="false" customHeight="false" outlineLevel="0" collapsed="false">
      <c r="A131" s="38" t="s">
        <v>258</v>
      </c>
      <c r="B131" s="39" t="s">
        <v>259</v>
      </c>
      <c r="C131" s="40"/>
      <c r="D131" s="47" t="n">
        <v>1.3</v>
      </c>
      <c r="E131" s="42" t="n">
        <v>20.3</v>
      </c>
      <c r="F131" s="42" t="n">
        <v>30.3</v>
      </c>
      <c r="G131" s="43" t="n">
        <v>24</v>
      </c>
      <c r="H131" s="42" t="n">
        <v>6.5</v>
      </c>
      <c r="J131" s="44"/>
      <c r="K131" s="44"/>
      <c r="L131" s="44"/>
    </row>
    <row r="132" customFormat="false" ht="12.9" hidden="false" customHeight="false" outlineLevel="0" collapsed="false">
      <c r="A132" s="38" t="s">
        <v>260</v>
      </c>
      <c r="B132" s="39" t="s">
        <v>261</v>
      </c>
      <c r="C132" s="40"/>
      <c r="D132" s="47" t="n">
        <v>1.3</v>
      </c>
      <c r="E132" s="42" t="n">
        <v>20.3</v>
      </c>
      <c r="F132" s="42" t="n">
        <v>30.3</v>
      </c>
      <c r="G132" s="43" t="n">
        <v>24</v>
      </c>
      <c r="H132" s="42" t="n">
        <v>6.5</v>
      </c>
      <c r="J132" s="44"/>
      <c r="K132" s="44"/>
      <c r="L132" s="44"/>
    </row>
    <row r="133" customFormat="false" ht="12.9" hidden="false" customHeight="false" outlineLevel="0" collapsed="false">
      <c r="A133" s="38" t="s">
        <v>262</v>
      </c>
      <c r="B133" s="39" t="s">
        <v>263</v>
      </c>
      <c r="C133" s="40"/>
      <c r="D133" s="47" t="n">
        <v>1.3</v>
      </c>
      <c r="E133" s="42" t="n">
        <v>13.4</v>
      </c>
      <c r="F133" s="42" t="n">
        <v>20.1</v>
      </c>
      <c r="G133" s="43" t="n">
        <v>23.9</v>
      </c>
      <c r="H133" s="42" t="n">
        <v>4.9</v>
      </c>
      <c r="J133" s="44"/>
      <c r="K133" s="44"/>
      <c r="L133" s="44"/>
    </row>
    <row r="134" customFormat="false" ht="12.9" hidden="false" customHeight="false" outlineLevel="0" collapsed="false">
      <c r="A134" s="38" t="s">
        <v>264</v>
      </c>
      <c r="B134" s="39" t="s">
        <v>265</v>
      </c>
      <c r="C134" s="40" t="s">
        <v>57</v>
      </c>
      <c r="D134" s="47" t="n">
        <v>1.3</v>
      </c>
      <c r="E134" s="42" t="n">
        <v>13.4</v>
      </c>
      <c r="F134" s="42" t="n">
        <v>20.1</v>
      </c>
      <c r="G134" s="43" t="n">
        <v>23.9</v>
      </c>
      <c r="H134" s="42" t="n">
        <v>4.9</v>
      </c>
      <c r="J134" s="44"/>
      <c r="K134" s="44"/>
      <c r="L134" s="44"/>
    </row>
    <row r="135" customFormat="false" ht="12.9" hidden="false" customHeight="false" outlineLevel="0" collapsed="false">
      <c r="A135" s="38" t="s">
        <v>266</v>
      </c>
      <c r="B135" s="39" t="s">
        <v>267</v>
      </c>
      <c r="C135" s="40"/>
      <c r="D135" s="47" t="n">
        <v>1.3</v>
      </c>
      <c r="E135" s="42" t="n">
        <v>13.9</v>
      </c>
      <c r="F135" s="42" t="n">
        <v>20.8</v>
      </c>
      <c r="G135" s="43" t="n">
        <v>23.9</v>
      </c>
      <c r="H135" s="42" t="n">
        <v>4.9</v>
      </c>
      <c r="J135" s="44"/>
      <c r="K135" s="44"/>
      <c r="L135" s="44"/>
    </row>
    <row r="136" customFormat="false" ht="12.9" hidden="false" customHeight="false" outlineLevel="0" collapsed="false">
      <c r="A136" s="38" t="s">
        <v>268</v>
      </c>
      <c r="B136" s="39" t="s">
        <v>269</v>
      </c>
      <c r="C136" s="40"/>
      <c r="D136" s="47" t="n">
        <v>1.3</v>
      </c>
      <c r="E136" s="42" t="n">
        <v>11.6</v>
      </c>
      <c r="F136" s="42" t="n">
        <v>17.3</v>
      </c>
      <c r="G136" s="43" t="n">
        <v>23.7</v>
      </c>
      <c r="H136" s="42" t="n">
        <v>4.2</v>
      </c>
      <c r="J136" s="44"/>
      <c r="K136" s="44"/>
      <c r="L136" s="44"/>
    </row>
    <row r="137" customFormat="false" ht="12.9" hidden="false" customHeight="false" outlineLevel="0" collapsed="false">
      <c r="A137" s="38" t="s">
        <v>270</v>
      </c>
      <c r="B137" s="39" t="s">
        <v>271</v>
      </c>
      <c r="C137" s="40"/>
      <c r="D137" s="47" t="n">
        <v>1.3</v>
      </c>
      <c r="E137" s="42" t="n">
        <v>11.6</v>
      </c>
      <c r="F137" s="42" t="n">
        <v>17.3</v>
      </c>
      <c r="G137" s="43" t="n">
        <v>23.7</v>
      </c>
      <c r="H137" s="42" t="n">
        <v>4.2</v>
      </c>
      <c r="J137" s="44"/>
      <c r="K137" s="44"/>
      <c r="L137" s="44"/>
    </row>
    <row r="138" customFormat="false" ht="12.9" hidden="false" customHeight="false" outlineLevel="0" collapsed="false">
      <c r="A138" s="38" t="s">
        <v>272</v>
      </c>
      <c r="B138" s="39" t="s">
        <v>273</v>
      </c>
      <c r="C138" s="40"/>
      <c r="D138" s="47" t="n">
        <v>1.3</v>
      </c>
      <c r="E138" s="42" t="n">
        <v>11.6</v>
      </c>
      <c r="F138" s="42" t="n">
        <v>17.3</v>
      </c>
      <c r="G138" s="43" t="n">
        <v>23.7</v>
      </c>
      <c r="H138" s="42" t="n">
        <v>4.2</v>
      </c>
      <c r="J138" s="44"/>
      <c r="K138" s="44"/>
      <c r="L138" s="44"/>
    </row>
    <row r="139" customFormat="false" ht="12.9" hidden="false" customHeight="false" outlineLevel="0" collapsed="false">
      <c r="A139" s="38" t="s">
        <v>274</v>
      </c>
      <c r="B139" s="39" t="s">
        <v>275</v>
      </c>
      <c r="C139" s="40"/>
      <c r="D139" s="47" t="n">
        <v>1.3</v>
      </c>
      <c r="E139" s="42" t="n">
        <v>11.6</v>
      </c>
      <c r="F139" s="42" t="n">
        <v>17.3</v>
      </c>
      <c r="G139" s="43" t="n">
        <v>23.7</v>
      </c>
      <c r="H139" s="42" t="n">
        <v>4.2</v>
      </c>
      <c r="J139" s="44"/>
      <c r="K139" s="44"/>
      <c r="L139" s="44"/>
    </row>
    <row r="140" customFormat="false" ht="12.9" hidden="false" customHeight="false" outlineLevel="0" collapsed="false">
      <c r="A140" s="38" t="s">
        <v>276</v>
      </c>
      <c r="B140" s="39" t="s">
        <v>277</v>
      </c>
      <c r="C140" s="40"/>
      <c r="D140" s="47" t="n">
        <v>1.3</v>
      </c>
      <c r="E140" s="42" t="n">
        <v>11.6</v>
      </c>
      <c r="F140" s="42" t="n">
        <v>17.3</v>
      </c>
      <c r="G140" s="43" t="n">
        <v>23.7</v>
      </c>
      <c r="H140" s="42" t="n">
        <v>4.2</v>
      </c>
      <c r="J140" s="44"/>
      <c r="K140" s="44"/>
      <c r="L140" s="44"/>
    </row>
    <row r="141" customFormat="false" ht="12.9" hidden="false" customHeight="false" outlineLevel="0" collapsed="false">
      <c r="A141" s="38" t="s">
        <v>278</v>
      </c>
      <c r="B141" s="39" t="s">
        <v>279</v>
      </c>
      <c r="C141" s="40"/>
      <c r="D141" s="47" t="n">
        <v>1.3</v>
      </c>
      <c r="E141" s="42" t="n">
        <v>11.6</v>
      </c>
      <c r="F141" s="42" t="n">
        <v>17.3</v>
      </c>
      <c r="G141" s="43" t="n">
        <v>23.7</v>
      </c>
      <c r="H141" s="42" t="n">
        <v>4.2</v>
      </c>
      <c r="J141" s="44"/>
      <c r="K141" s="44"/>
      <c r="L141" s="44"/>
    </row>
    <row r="142" customFormat="false" ht="12.9" hidden="false" customHeight="false" outlineLevel="0" collapsed="false">
      <c r="A142" s="38" t="s">
        <v>280</v>
      </c>
      <c r="B142" s="39" t="s">
        <v>281</v>
      </c>
      <c r="C142" s="40"/>
      <c r="D142" s="47" t="n">
        <v>1.3</v>
      </c>
      <c r="E142" s="42" t="n">
        <v>11.6</v>
      </c>
      <c r="F142" s="42" t="n">
        <v>17.3</v>
      </c>
      <c r="G142" s="43" t="n">
        <v>23.7</v>
      </c>
      <c r="H142" s="42" t="n">
        <v>4.2</v>
      </c>
      <c r="J142" s="44"/>
      <c r="K142" s="44"/>
      <c r="L142" s="44"/>
    </row>
    <row r="143" customFormat="false" ht="12.9" hidden="false" customHeight="false" outlineLevel="0" collapsed="false">
      <c r="A143" s="38" t="s">
        <v>282</v>
      </c>
      <c r="B143" s="39" t="s">
        <v>283</v>
      </c>
      <c r="C143" s="40"/>
      <c r="D143" s="47" t="n">
        <v>1.3</v>
      </c>
      <c r="E143" s="42" t="n">
        <v>11.6</v>
      </c>
      <c r="F143" s="42" t="n">
        <v>17.3</v>
      </c>
      <c r="G143" s="43" t="n">
        <v>23.7</v>
      </c>
      <c r="H143" s="42" t="n">
        <v>4.2</v>
      </c>
      <c r="J143" s="44"/>
      <c r="K143" s="44"/>
      <c r="L143" s="44"/>
    </row>
    <row r="144" customFormat="false" ht="12.9" hidden="false" customHeight="false" outlineLevel="0" collapsed="false">
      <c r="A144" s="38" t="s">
        <v>284</v>
      </c>
      <c r="B144" s="39" t="s">
        <v>285</v>
      </c>
      <c r="C144" s="40"/>
      <c r="D144" s="47" t="n">
        <v>1.3</v>
      </c>
      <c r="E144" s="42" t="n">
        <v>11.6</v>
      </c>
      <c r="F144" s="42" t="n">
        <v>17.3</v>
      </c>
      <c r="G144" s="43" t="n">
        <v>23.7</v>
      </c>
      <c r="H144" s="42" t="n">
        <v>4.2</v>
      </c>
      <c r="J144" s="44"/>
      <c r="K144" s="44"/>
      <c r="L144" s="44"/>
    </row>
    <row r="145" customFormat="false" ht="12.9" hidden="false" customHeight="false" outlineLevel="0" collapsed="false">
      <c r="A145" s="38" t="s">
        <v>286</v>
      </c>
      <c r="B145" s="39" t="s">
        <v>287</v>
      </c>
      <c r="C145" s="40"/>
      <c r="D145" s="47" t="n">
        <v>1.3</v>
      </c>
      <c r="E145" s="42" t="n">
        <v>11.6</v>
      </c>
      <c r="F145" s="42" t="n">
        <v>17.3</v>
      </c>
      <c r="G145" s="43" t="n">
        <v>23.7</v>
      </c>
      <c r="H145" s="42" t="n">
        <v>4.2</v>
      </c>
      <c r="J145" s="44"/>
      <c r="K145" s="44"/>
      <c r="L145" s="44"/>
    </row>
    <row r="146" customFormat="false" ht="12.9" hidden="false" customHeight="false" outlineLevel="0" collapsed="false">
      <c r="A146" s="38" t="s">
        <v>288</v>
      </c>
      <c r="B146" s="39" t="s">
        <v>289</v>
      </c>
      <c r="C146" s="40"/>
      <c r="D146" s="47" t="n">
        <v>1.3</v>
      </c>
      <c r="E146" s="42" t="n">
        <v>11.6</v>
      </c>
      <c r="F146" s="42" t="n">
        <v>17.3</v>
      </c>
      <c r="G146" s="43" t="n">
        <v>23.7</v>
      </c>
      <c r="H146" s="42" t="n">
        <v>4.2</v>
      </c>
      <c r="J146" s="44"/>
      <c r="K146" s="44"/>
      <c r="L146" s="44"/>
    </row>
    <row r="147" customFormat="false" ht="12.9" hidden="false" customHeight="false" outlineLevel="0" collapsed="false">
      <c r="A147" s="38" t="s">
        <v>290</v>
      </c>
      <c r="B147" s="39" t="s">
        <v>291</v>
      </c>
      <c r="C147" s="40"/>
      <c r="D147" s="47" t="n">
        <v>1.3</v>
      </c>
      <c r="E147" s="42" t="n">
        <v>11.6</v>
      </c>
      <c r="F147" s="42" t="n">
        <v>17.3</v>
      </c>
      <c r="G147" s="43" t="n">
        <v>23.7</v>
      </c>
      <c r="H147" s="42" t="n">
        <v>4.2</v>
      </c>
      <c r="J147" s="44"/>
      <c r="K147" s="44"/>
      <c r="L147" s="44"/>
    </row>
    <row r="148" customFormat="false" ht="12.9" hidden="false" customHeight="false" outlineLevel="0" collapsed="false">
      <c r="A148" s="38" t="s">
        <v>292</v>
      </c>
      <c r="B148" s="39" t="s">
        <v>293</v>
      </c>
      <c r="C148" s="40"/>
      <c r="D148" s="47" t="n">
        <v>1.3</v>
      </c>
      <c r="E148" s="42" t="n">
        <v>11.6</v>
      </c>
      <c r="F148" s="42" t="n">
        <v>17.3</v>
      </c>
      <c r="G148" s="43" t="n">
        <v>23.7</v>
      </c>
      <c r="H148" s="42" t="n">
        <v>4.2</v>
      </c>
      <c r="J148" s="44"/>
      <c r="K148" s="44"/>
      <c r="L148" s="44"/>
    </row>
    <row r="149" customFormat="false" ht="12.9" hidden="false" customHeight="false" outlineLevel="0" collapsed="false">
      <c r="A149" s="38" t="s">
        <v>294</v>
      </c>
      <c r="B149" s="39" t="s">
        <v>295</v>
      </c>
      <c r="C149" s="40"/>
      <c r="D149" s="47" t="n">
        <v>1.3</v>
      </c>
      <c r="E149" s="42" t="n">
        <v>11.6</v>
      </c>
      <c r="F149" s="42" t="n">
        <v>17.3</v>
      </c>
      <c r="G149" s="43" t="n">
        <v>23.7</v>
      </c>
      <c r="H149" s="42" t="n">
        <v>4.2</v>
      </c>
      <c r="J149" s="44"/>
      <c r="K149" s="44"/>
      <c r="L149" s="44"/>
    </row>
    <row r="150" customFormat="false" ht="12.9" hidden="false" customHeight="false" outlineLevel="0" collapsed="false">
      <c r="A150" s="38" t="s">
        <v>296</v>
      </c>
      <c r="B150" s="39" t="s">
        <v>297</v>
      </c>
      <c r="C150" s="40"/>
      <c r="D150" s="47" t="n">
        <v>1.3</v>
      </c>
      <c r="E150" s="42" t="n">
        <v>11.6</v>
      </c>
      <c r="F150" s="42" t="n">
        <v>17.3</v>
      </c>
      <c r="G150" s="43" t="n">
        <v>23.7</v>
      </c>
      <c r="H150" s="42" t="n">
        <v>4.2</v>
      </c>
      <c r="J150" s="44"/>
      <c r="K150" s="44"/>
      <c r="L150" s="44"/>
    </row>
    <row r="151" customFormat="false" ht="12.9" hidden="false" customHeight="false" outlineLevel="0" collapsed="false">
      <c r="A151" s="38" t="s">
        <v>298</v>
      </c>
      <c r="B151" s="39" t="s">
        <v>299</v>
      </c>
      <c r="C151" s="40"/>
      <c r="D151" s="47" t="n">
        <v>1.3</v>
      </c>
      <c r="E151" s="42" t="n">
        <v>14.5</v>
      </c>
      <c r="F151" s="42" t="n">
        <v>21.7</v>
      </c>
      <c r="G151" s="43" t="n">
        <v>24.8</v>
      </c>
      <c r="H151" s="42" t="n">
        <v>5.3</v>
      </c>
      <c r="J151" s="44"/>
      <c r="K151" s="44"/>
      <c r="L151" s="44"/>
    </row>
    <row r="152" customFormat="false" ht="12.9" hidden="false" customHeight="false" outlineLevel="0" collapsed="false">
      <c r="A152" s="38" t="s">
        <v>300</v>
      </c>
      <c r="B152" s="39" t="s">
        <v>301</v>
      </c>
      <c r="C152" s="40"/>
      <c r="D152" s="47" t="n">
        <v>1.3</v>
      </c>
      <c r="E152" s="42" t="n">
        <v>14.5</v>
      </c>
      <c r="F152" s="42" t="n">
        <v>21.7</v>
      </c>
      <c r="G152" s="43" t="n">
        <v>24.8</v>
      </c>
      <c r="H152" s="42" t="n">
        <v>5.3</v>
      </c>
      <c r="J152" s="44"/>
      <c r="K152" s="44"/>
      <c r="L152" s="44"/>
    </row>
    <row r="153" customFormat="false" ht="12.9" hidden="false" customHeight="false" outlineLevel="0" collapsed="false">
      <c r="A153" s="38" t="s">
        <v>302</v>
      </c>
      <c r="B153" s="39" t="s">
        <v>303</v>
      </c>
      <c r="C153" s="40"/>
      <c r="D153" s="47" t="n">
        <v>1.3</v>
      </c>
      <c r="E153" s="42" t="n">
        <v>14.5</v>
      </c>
      <c r="F153" s="42" t="n">
        <v>21.7</v>
      </c>
      <c r="G153" s="43" t="n">
        <v>24.8</v>
      </c>
      <c r="H153" s="42" t="n">
        <v>5.3</v>
      </c>
      <c r="J153" s="44"/>
      <c r="K153" s="44"/>
      <c r="L153" s="44"/>
    </row>
    <row r="154" customFormat="false" ht="12.9" hidden="false" customHeight="false" outlineLevel="0" collapsed="false">
      <c r="A154" s="46" t="s">
        <v>304</v>
      </c>
      <c r="B154" s="39" t="s">
        <v>305</v>
      </c>
      <c r="C154" s="46"/>
      <c r="D154" s="41" t="n">
        <v>2.5</v>
      </c>
      <c r="E154" s="43" t="n">
        <v>7.9</v>
      </c>
      <c r="F154" s="43" t="n">
        <v>11.7</v>
      </c>
      <c r="G154" s="43" t="n">
        <v>24.8</v>
      </c>
      <c r="H154" s="43" t="n">
        <v>3.15</v>
      </c>
      <c r="J154" s="44"/>
      <c r="K154" s="44"/>
      <c r="L154" s="44"/>
    </row>
    <row r="155" customFormat="false" ht="12.9" hidden="false" customHeight="false" outlineLevel="0" collapsed="false">
      <c r="A155" s="46" t="s">
        <v>306</v>
      </c>
      <c r="B155" s="39" t="s">
        <v>307</v>
      </c>
      <c r="C155" s="46"/>
      <c r="D155" s="41" t="n">
        <v>2.5</v>
      </c>
      <c r="E155" s="43" t="n">
        <v>7.9</v>
      </c>
      <c r="F155" s="43" t="n">
        <v>11.7</v>
      </c>
      <c r="G155" s="43" t="n">
        <v>24.8</v>
      </c>
      <c r="H155" s="43" t="n">
        <v>3.15</v>
      </c>
      <c r="J155" s="44"/>
      <c r="K155" s="44"/>
      <c r="L155" s="44"/>
    </row>
    <row r="156" customFormat="false" ht="12.9" hidden="false" customHeight="false" outlineLevel="0" collapsed="false">
      <c r="A156" s="46" t="s">
        <v>308</v>
      </c>
      <c r="B156" s="39" t="s">
        <v>309</v>
      </c>
      <c r="C156" s="46"/>
      <c r="D156" s="41" t="n">
        <v>2.5</v>
      </c>
      <c r="E156" s="43" t="n">
        <v>7.9</v>
      </c>
      <c r="F156" s="43" t="n">
        <v>11.7</v>
      </c>
      <c r="G156" s="43" t="n">
        <v>24.8</v>
      </c>
      <c r="H156" s="43" t="n">
        <v>3.15</v>
      </c>
      <c r="J156" s="44"/>
      <c r="K156" s="44"/>
      <c r="L156" s="44"/>
    </row>
    <row r="157" customFormat="false" ht="12.9" hidden="false" customHeight="false" outlineLevel="0" collapsed="false">
      <c r="A157" s="46" t="s">
        <v>310</v>
      </c>
      <c r="B157" s="39" t="s">
        <v>311</v>
      </c>
      <c r="C157" s="46"/>
      <c r="D157" s="41" t="n">
        <v>2.5</v>
      </c>
      <c r="E157" s="43" t="n">
        <v>7.9</v>
      </c>
      <c r="F157" s="43" t="n">
        <v>11.7</v>
      </c>
      <c r="G157" s="43" t="n">
        <v>24.8</v>
      </c>
      <c r="H157" s="43" t="n">
        <v>3.15</v>
      </c>
      <c r="J157" s="44"/>
      <c r="K157" s="44"/>
      <c r="L157" s="44"/>
    </row>
    <row r="158" customFormat="false" ht="12.9" hidden="false" customHeight="false" outlineLevel="0" collapsed="false">
      <c r="A158" s="46" t="s">
        <v>312</v>
      </c>
      <c r="B158" s="39" t="s">
        <v>313</v>
      </c>
      <c r="C158" s="46"/>
      <c r="D158" s="41" t="n">
        <v>2.5</v>
      </c>
      <c r="E158" s="43" t="n">
        <v>7.9</v>
      </c>
      <c r="F158" s="43" t="n">
        <v>11.7</v>
      </c>
      <c r="G158" s="43" t="n">
        <v>24.8</v>
      </c>
      <c r="H158" s="43" t="n">
        <v>3.15</v>
      </c>
      <c r="J158" s="44"/>
      <c r="K158" s="44"/>
      <c r="L158" s="44"/>
    </row>
    <row r="159" customFormat="false" ht="12.9" hidden="false" customHeight="false" outlineLevel="0" collapsed="false">
      <c r="A159" s="46" t="s">
        <v>314</v>
      </c>
      <c r="B159" s="39" t="s">
        <v>315</v>
      </c>
      <c r="C159" s="46"/>
      <c r="D159" s="47" t="n">
        <v>1.5</v>
      </c>
      <c r="E159" s="43" t="n">
        <v>19.3</v>
      </c>
      <c r="F159" s="43" t="n">
        <v>28.9</v>
      </c>
      <c r="G159" s="43" t="n">
        <v>24</v>
      </c>
      <c r="H159" s="43" t="n">
        <v>6.8</v>
      </c>
      <c r="J159" s="44"/>
      <c r="K159" s="44"/>
      <c r="L159" s="44"/>
    </row>
    <row r="160" customFormat="false" ht="12.9" hidden="false" customHeight="false" outlineLevel="0" collapsed="false">
      <c r="A160" s="46" t="s">
        <v>316</v>
      </c>
      <c r="B160" s="39" t="s">
        <v>317</v>
      </c>
      <c r="C160" s="46"/>
      <c r="D160" s="47" t="n">
        <v>1.5</v>
      </c>
      <c r="E160" s="43" t="n">
        <v>19.3</v>
      </c>
      <c r="F160" s="43" t="n">
        <v>28.9</v>
      </c>
      <c r="G160" s="43" t="n">
        <v>24</v>
      </c>
      <c r="H160" s="43" t="n">
        <v>6.8</v>
      </c>
      <c r="J160" s="44"/>
      <c r="K160" s="44"/>
      <c r="L160" s="44"/>
    </row>
    <row r="161" customFormat="false" ht="12.9" hidden="false" customHeight="false" outlineLevel="0" collapsed="false">
      <c r="A161" s="38" t="s">
        <v>318</v>
      </c>
      <c r="B161" s="39" t="s">
        <v>319</v>
      </c>
      <c r="C161" s="40"/>
      <c r="D161" s="47" t="n">
        <v>1.5</v>
      </c>
      <c r="E161" s="42" t="n">
        <v>10.4</v>
      </c>
      <c r="F161" s="42" t="n">
        <v>15.6</v>
      </c>
      <c r="G161" s="43" t="n">
        <v>22.9</v>
      </c>
      <c r="H161" s="42" t="n">
        <v>3.7</v>
      </c>
      <c r="J161" s="44"/>
      <c r="K161" s="44"/>
      <c r="L161" s="44"/>
    </row>
    <row r="162" customFormat="false" ht="12.9" hidden="false" customHeight="false" outlineLevel="0" collapsed="false">
      <c r="A162" s="38" t="s">
        <v>320</v>
      </c>
      <c r="B162" s="39" t="s">
        <v>321</v>
      </c>
      <c r="C162" s="40"/>
      <c r="D162" s="47" t="n">
        <v>1.5</v>
      </c>
      <c r="E162" s="42" t="n">
        <v>10.4</v>
      </c>
      <c r="F162" s="42" t="n">
        <v>15.6</v>
      </c>
      <c r="G162" s="43" t="n">
        <v>22.9</v>
      </c>
      <c r="H162" s="42" t="n">
        <v>3.7</v>
      </c>
      <c r="J162" s="44"/>
      <c r="K162" s="44"/>
      <c r="L162" s="44"/>
    </row>
    <row r="163" customFormat="false" ht="12.9" hidden="false" customHeight="false" outlineLevel="0" collapsed="false">
      <c r="A163" s="38" t="s">
        <v>322</v>
      </c>
      <c r="B163" s="39" t="s">
        <v>323</v>
      </c>
      <c r="C163" s="40"/>
      <c r="D163" s="47" t="n">
        <v>1.5</v>
      </c>
      <c r="E163" s="42" t="n">
        <v>22.5</v>
      </c>
      <c r="F163" s="42" t="n">
        <v>33.7</v>
      </c>
      <c r="G163" s="43" t="n">
        <v>20.3</v>
      </c>
      <c r="H163" s="42" t="n">
        <v>7.8</v>
      </c>
      <c r="J163" s="44"/>
      <c r="K163" s="44"/>
      <c r="L163" s="44"/>
    </row>
    <row r="164" customFormat="false" ht="12.9" hidden="false" customHeight="false" outlineLevel="0" collapsed="false">
      <c r="A164" s="38" t="s">
        <v>324</v>
      </c>
      <c r="B164" s="39" t="s">
        <v>325</v>
      </c>
      <c r="C164" s="40"/>
      <c r="D164" s="47" t="n">
        <v>1.5</v>
      </c>
      <c r="E164" s="42" t="n">
        <v>21.7</v>
      </c>
      <c r="F164" s="42" t="n">
        <v>32.5</v>
      </c>
      <c r="G164" s="43" t="n">
        <v>26.9</v>
      </c>
      <c r="H164" s="42" t="n">
        <v>7.8</v>
      </c>
      <c r="J164" s="44"/>
      <c r="K164" s="44"/>
      <c r="L164" s="44"/>
    </row>
    <row r="165" customFormat="false" ht="12.9" hidden="false" customHeight="false" outlineLevel="0" collapsed="false">
      <c r="A165" s="38" t="s">
        <v>326</v>
      </c>
      <c r="B165" s="39" t="s">
        <v>327</v>
      </c>
      <c r="C165" s="40"/>
      <c r="D165" s="47" t="n">
        <v>1.5</v>
      </c>
      <c r="E165" s="42" t="n">
        <v>22.5</v>
      </c>
      <c r="F165" s="42" t="n">
        <v>33.7</v>
      </c>
      <c r="G165" s="43" t="n">
        <v>20.3</v>
      </c>
      <c r="H165" s="42" t="n">
        <v>7.8</v>
      </c>
      <c r="J165" s="44"/>
      <c r="K165" s="44"/>
      <c r="L165" s="44"/>
    </row>
    <row r="166" customFormat="false" ht="12.9" hidden="false" customHeight="false" outlineLevel="0" collapsed="false">
      <c r="A166" s="38" t="s">
        <v>328</v>
      </c>
      <c r="B166" s="39" t="s">
        <v>329</v>
      </c>
      <c r="C166" s="40"/>
      <c r="D166" s="47" t="n">
        <v>1.5</v>
      </c>
      <c r="E166" s="42" t="n">
        <v>21.7</v>
      </c>
      <c r="F166" s="42" t="n">
        <v>32.5</v>
      </c>
      <c r="G166" s="43" t="n">
        <v>26.9</v>
      </c>
      <c r="H166" s="42" t="n">
        <v>7.8</v>
      </c>
      <c r="J166" s="44"/>
      <c r="K166" s="44"/>
      <c r="L166" s="44"/>
    </row>
    <row r="167" customFormat="false" ht="12.9" hidden="false" customHeight="false" outlineLevel="0" collapsed="false">
      <c r="A167" s="38" t="s">
        <v>330</v>
      </c>
      <c r="B167" s="39" t="s">
        <v>209</v>
      </c>
      <c r="C167" s="40"/>
      <c r="D167" s="47" t="n">
        <v>1.5</v>
      </c>
      <c r="E167" s="42" t="n">
        <v>16.4</v>
      </c>
      <c r="F167" s="42" t="n">
        <v>24.6</v>
      </c>
      <c r="G167" s="43" t="n">
        <v>29.4</v>
      </c>
      <c r="H167" s="42" t="n">
        <v>5.7</v>
      </c>
      <c r="J167" s="44"/>
      <c r="K167" s="44"/>
      <c r="L167" s="44"/>
    </row>
    <row r="168" customFormat="false" ht="12.9" hidden="false" customHeight="false" outlineLevel="0" collapsed="false">
      <c r="A168" s="38" t="s">
        <v>331</v>
      </c>
      <c r="B168" s="39" t="s">
        <v>211</v>
      </c>
      <c r="C168" s="40"/>
      <c r="D168" s="47" t="n">
        <v>1.5</v>
      </c>
      <c r="E168" s="42" t="n">
        <v>16.4</v>
      </c>
      <c r="F168" s="42" t="n">
        <v>24.6</v>
      </c>
      <c r="G168" s="43" t="n">
        <v>29.4</v>
      </c>
      <c r="H168" s="42" t="n">
        <v>5.7</v>
      </c>
      <c r="J168" s="44"/>
      <c r="K168" s="44"/>
      <c r="L168" s="44"/>
    </row>
    <row r="169" customFormat="false" ht="12.9" hidden="false" customHeight="false" outlineLevel="0" collapsed="false">
      <c r="A169" s="38" t="s">
        <v>332</v>
      </c>
      <c r="B169" s="39" t="s">
        <v>213</v>
      </c>
      <c r="C169" s="40"/>
      <c r="D169" s="47" t="n">
        <v>1.5</v>
      </c>
      <c r="E169" s="42" t="n">
        <v>16.4</v>
      </c>
      <c r="F169" s="42" t="n">
        <v>24.6</v>
      </c>
      <c r="G169" s="43" t="n">
        <v>29.4</v>
      </c>
      <c r="H169" s="42" t="n">
        <v>5.7</v>
      </c>
      <c r="J169" s="44"/>
      <c r="K169" s="44"/>
      <c r="L169" s="44"/>
    </row>
    <row r="170" customFormat="false" ht="12.9" hidden="false" customHeight="false" outlineLevel="0" collapsed="false">
      <c r="A170" s="38" t="s">
        <v>333</v>
      </c>
      <c r="B170" s="39" t="s">
        <v>215</v>
      </c>
      <c r="C170" s="40"/>
      <c r="D170" s="47" t="n">
        <v>1.5</v>
      </c>
      <c r="E170" s="42" t="n">
        <v>16.4</v>
      </c>
      <c r="F170" s="42" t="n">
        <v>24.6</v>
      </c>
      <c r="G170" s="43" t="n">
        <v>29.4</v>
      </c>
      <c r="H170" s="42" t="n">
        <v>5.7</v>
      </c>
      <c r="J170" s="44"/>
      <c r="K170" s="44"/>
      <c r="L170" s="44"/>
    </row>
    <row r="171" customFormat="false" ht="12.9" hidden="false" customHeight="false" outlineLevel="0" collapsed="false">
      <c r="A171" s="38" t="s">
        <v>334</v>
      </c>
      <c r="B171" s="39" t="s">
        <v>217</v>
      </c>
      <c r="C171" s="40"/>
      <c r="D171" s="47" t="n">
        <v>1.5</v>
      </c>
      <c r="E171" s="42" t="n">
        <v>16.4</v>
      </c>
      <c r="F171" s="42" t="n">
        <v>24.6</v>
      </c>
      <c r="G171" s="43" t="n">
        <v>29.4</v>
      </c>
      <c r="H171" s="42" t="n">
        <v>5.7</v>
      </c>
      <c r="J171" s="44"/>
      <c r="K171" s="44"/>
      <c r="L171" s="44"/>
    </row>
    <row r="172" customFormat="false" ht="12.9" hidden="false" customHeight="false" outlineLevel="0" collapsed="false">
      <c r="A172" s="38" t="s">
        <v>335</v>
      </c>
      <c r="B172" s="39" t="s">
        <v>336</v>
      </c>
      <c r="C172" s="40" t="s">
        <v>57</v>
      </c>
      <c r="D172" s="47" t="n">
        <v>1.5</v>
      </c>
      <c r="E172" s="42" t="n">
        <v>25.3</v>
      </c>
      <c r="F172" s="42" t="n">
        <v>38.1</v>
      </c>
      <c r="G172" s="43" t="n">
        <v>29.4</v>
      </c>
      <c r="H172" s="42" t="n">
        <v>9.2</v>
      </c>
      <c r="J172" s="44"/>
      <c r="K172" s="44"/>
      <c r="L172" s="44"/>
    </row>
    <row r="173" customFormat="false" ht="12.9" hidden="false" customHeight="false" outlineLevel="0" collapsed="false">
      <c r="A173" s="38" t="s">
        <v>337</v>
      </c>
      <c r="B173" s="39" t="s">
        <v>338</v>
      </c>
      <c r="C173" s="40" t="s">
        <v>57</v>
      </c>
      <c r="D173" s="47" t="n">
        <v>1.5</v>
      </c>
      <c r="E173" s="42" t="n">
        <v>25.3</v>
      </c>
      <c r="F173" s="42" t="n">
        <v>38.1</v>
      </c>
      <c r="G173" s="43" t="n">
        <v>29.4</v>
      </c>
      <c r="H173" s="42" t="n">
        <v>9.2</v>
      </c>
      <c r="J173" s="44"/>
      <c r="K173" s="44"/>
      <c r="L173" s="44"/>
    </row>
    <row r="174" customFormat="false" ht="12.9" hidden="false" customHeight="false" outlineLevel="0" collapsed="false">
      <c r="A174" s="38" t="s">
        <v>339</v>
      </c>
      <c r="B174" s="39" t="s">
        <v>340</v>
      </c>
      <c r="C174" s="40" t="s">
        <v>57</v>
      </c>
      <c r="D174" s="47" t="n">
        <v>1.5</v>
      </c>
      <c r="E174" s="42" t="n">
        <v>25.3</v>
      </c>
      <c r="F174" s="42" t="n">
        <v>38.1</v>
      </c>
      <c r="G174" s="43" t="n">
        <v>29.4</v>
      </c>
      <c r="H174" s="42" t="n">
        <v>9.2</v>
      </c>
      <c r="J174" s="44"/>
      <c r="K174" s="44"/>
      <c r="L174" s="44"/>
    </row>
    <row r="175" customFormat="false" ht="12.9" hidden="false" customHeight="false" outlineLevel="0" collapsed="false">
      <c r="A175" s="38" t="s">
        <v>341</v>
      </c>
      <c r="B175" s="39" t="s">
        <v>342</v>
      </c>
      <c r="C175" s="40" t="s">
        <v>57</v>
      </c>
      <c r="D175" s="47" t="n">
        <v>1.5</v>
      </c>
      <c r="E175" s="42" t="n">
        <v>25.3</v>
      </c>
      <c r="F175" s="42" t="n">
        <v>38.1</v>
      </c>
      <c r="G175" s="43" t="n">
        <v>29.4</v>
      </c>
      <c r="H175" s="42" t="n">
        <v>9.2</v>
      </c>
      <c r="J175" s="44"/>
      <c r="K175" s="44"/>
      <c r="L175" s="44"/>
    </row>
    <row r="176" customFormat="false" ht="12.9" hidden="false" customHeight="false" outlineLevel="0" collapsed="false">
      <c r="A176" s="38" t="s">
        <v>343</v>
      </c>
      <c r="B176" s="39" t="s">
        <v>344</v>
      </c>
      <c r="C176" s="40" t="s">
        <v>57</v>
      </c>
      <c r="D176" s="47" t="n">
        <v>1.5</v>
      </c>
      <c r="E176" s="42" t="n">
        <v>25.3</v>
      </c>
      <c r="F176" s="42" t="n">
        <v>38.1</v>
      </c>
      <c r="G176" s="43" t="n">
        <v>29.4</v>
      </c>
      <c r="H176" s="42" t="n">
        <v>9.2</v>
      </c>
      <c r="J176" s="44"/>
      <c r="K176" s="44"/>
      <c r="L176" s="44"/>
    </row>
    <row r="177" customFormat="false" ht="12.9" hidden="false" customHeight="false" outlineLevel="0" collapsed="false">
      <c r="A177" s="38" t="s">
        <v>345</v>
      </c>
      <c r="B177" s="39" t="s">
        <v>346</v>
      </c>
      <c r="C177" s="40" t="s">
        <v>57</v>
      </c>
      <c r="D177" s="47" t="n">
        <v>1.5</v>
      </c>
      <c r="E177" s="42" t="n">
        <v>25.3</v>
      </c>
      <c r="F177" s="42" t="n">
        <v>38.1</v>
      </c>
      <c r="G177" s="43" t="n">
        <v>29.4</v>
      </c>
      <c r="H177" s="42" t="n">
        <v>9.2</v>
      </c>
      <c r="J177" s="44"/>
      <c r="K177" s="44"/>
      <c r="L177" s="44"/>
    </row>
    <row r="178" customFormat="false" ht="12.9" hidden="false" customHeight="false" outlineLevel="0" collapsed="false">
      <c r="A178" s="38" t="s">
        <v>347</v>
      </c>
      <c r="B178" s="39" t="s">
        <v>348</v>
      </c>
      <c r="C178" s="40" t="s">
        <v>57</v>
      </c>
      <c r="D178" s="47" t="n">
        <v>1.5</v>
      </c>
      <c r="E178" s="42" t="n">
        <v>25.3</v>
      </c>
      <c r="F178" s="42" t="n">
        <v>38.1</v>
      </c>
      <c r="G178" s="43" t="n">
        <v>29.4</v>
      </c>
      <c r="H178" s="42" t="n">
        <v>9.2</v>
      </c>
      <c r="J178" s="44"/>
      <c r="K178" s="44"/>
      <c r="L178" s="44"/>
    </row>
    <row r="179" customFormat="false" ht="12.9" hidden="false" customHeight="false" outlineLevel="0" collapsed="false">
      <c r="A179" s="38" t="s">
        <v>349</v>
      </c>
      <c r="B179" s="39" t="s">
        <v>350</v>
      </c>
      <c r="C179" s="40"/>
      <c r="D179" s="47" t="n">
        <v>1.5</v>
      </c>
      <c r="E179" s="42" t="n">
        <v>25.3</v>
      </c>
      <c r="F179" s="42" t="n">
        <v>38.1</v>
      </c>
      <c r="G179" s="43" t="n">
        <v>29.4</v>
      </c>
      <c r="H179" s="42" t="n">
        <v>9.2</v>
      </c>
      <c r="J179" s="44"/>
      <c r="K179" s="44"/>
      <c r="L179" s="44"/>
    </row>
    <row r="180" customFormat="false" ht="12.9" hidden="false" customHeight="false" outlineLevel="0" collapsed="false">
      <c r="A180" s="38" t="s">
        <v>351</v>
      </c>
      <c r="B180" s="39" t="s">
        <v>352</v>
      </c>
      <c r="C180" s="40"/>
      <c r="D180" s="47" t="n">
        <v>1.5</v>
      </c>
      <c r="E180" s="42" t="n">
        <v>25.3</v>
      </c>
      <c r="F180" s="42" t="n">
        <v>38.1</v>
      </c>
      <c r="G180" s="43" t="n">
        <v>29.4</v>
      </c>
      <c r="H180" s="42" t="n">
        <v>9.2</v>
      </c>
      <c r="J180" s="44"/>
      <c r="K180" s="44"/>
      <c r="L180" s="44"/>
    </row>
    <row r="181" customFormat="false" ht="12.9" hidden="false" customHeight="false" outlineLevel="0" collapsed="false">
      <c r="A181" s="38" t="s">
        <v>353</v>
      </c>
      <c r="B181" s="39" t="s">
        <v>354</v>
      </c>
      <c r="C181" s="40"/>
      <c r="D181" s="47" t="n">
        <v>1.5</v>
      </c>
      <c r="E181" s="42" t="n">
        <v>25.3</v>
      </c>
      <c r="F181" s="42" t="n">
        <v>38.1</v>
      </c>
      <c r="G181" s="43" t="n">
        <v>29.4</v>
      </c>
      <c r="H181" s="42" t="n">
        <v>9.2</v>
      </c>
      <c r="J181" s="44"/>
      <c r="K181" s="44"/>
      <c r="L181" s="44"/>
    </row>
    <row r="182" customFormat="false" ht="12.9" hidden="false" customHeight="false" outlineLevel="0" collapsed="false">
      <c r="A182" s="38" t="s">
        <v>355</v>
      </c>
      <c r="B182" s="39" t="s">
        <v>356</v>
      </c>
      <c r="C182" s="40"/>
      <c r="D182" s="47" t="n">
        <v>1.5</v>
      </c>
      <c r="E182" s="42" t="n">
        <v>25.3</v>
      </c>
      <c r="F182" s="42" t="n">
        <v>38.1</v>
      </c>
      <c r="G182" s="43" t="n">
        <v>29.4</v>
      </c>
      <c r="H182" s="42" t="n">
        <v>9.2</v>
      </c>
      <c r="J182" s="44"/>
      <c r="K182" s="44"/>
      <c r="L182" s="44"/>
    </row>
    <row r="183" customFormat="false" ht="12.9" hidden="false" customHeight="false" outlineLevel="0" collapsed="false">
      <c r="A183" s="38" t="s">
        <v>357</v>
      </c>
      <c r="B183" s="39" t="s">
        <v>358</v>
      </c>
      <c r="C183" s="40"/>
      <c r="D183" s="47" t="n">
        <v>1.5</v>
      </c>
      <c r="E183" s="42" t="n">
        <v>25.3</v>
      </c>
      <c r="F183" s="42" t="n">
        <v>38.1</v>
      </c>
      <c r="G183" s="43" t="n">
        <v>29.4</v>
      </c>
      <c r="H183" s="42" t="n">
        <v>9.2</v>
      </c>
      <c r="J183" s="44"/>
      <c r="K183" s="44"/>
      <c r="L183" s="44"/>
    </row>
    <row r="184" customFormat="false" ht="12.9" hidden="false" customHeight="false" outlineLevel="0" collapsed="false">
      <c r="A184" s="38" t="s">
        <v>359</v>
      </c>
      <c r="B184" s="39" t="s">
        <v>360</v>
      </c>
      <c r="C184" s="40"/>
      <c r="D184" s="47" t="n">
        <v>1.5</v>
      </c>
      <c r="E184" s="42" t="n">
        <v>25.3</v>
      </c>
      <c r="F184" s="42" t="n">
        <v>38.1</v>
      </c>
      <c r="G184" s="43" t="n">
        <v>29.4</v>
      </c>
      <c r="H184" s="42" t="n">
        <v>9.2</v>
      </c>
      <c r="J184" s="44"/>
      <c r="K184" s="44"/>
      <c r="L184" s="44"/>
    </row>
    <row r="185" customFormat="false" ht="12.9" hidden="false" customHeight="false" outlineLevel="0" collapsed="false">
      <c r="A185" s="38" t="s">
        <v>361</v>
      </c>
      <c r="B185" s="39" t="s">
        <v>362</v>
      </c>
      <c r="C185" s="40"/>
      <c r="D185" s="47" t="n">
        <v>1.5</v>
      </c>
      <c r="E185" s="42" t="n">
        <v>25.3</v>
      </c>
      <c r="F185" s="42" t="n">
        <v>38.1</v>
      </c>
      <c r="G185" s="43" t="n">
        <v>29.4</v>
      </c>
      <c r="H185" s="42" t="n">
        <v>9.2</v>
      </c>
      <c r="J185" s="44"/>
      <c r="K185" s="44"/>
      <c r="L185" s="44"/>
    </row>
    <row r="186" customFormat="false" ht="12.9" hidden="false" customHeight="false" outlineLevel="0" collapsed="false">
      <c r="A186" s="38" t="s">
        <v>363</v>
      </c>
      <c r="B186" s="39" t="s">
        <v>364</v>
      </c>
      <c r="C186" s="40"/>
      <c r="D186" s="47" t="n">
        <v>1.5</v>
      </c>
      <c r="E186" s="42" t="n">
        <v>25.3</v>
      </c>
      <c r="F186" s="42" t="n">
        <v>38.1</v>
      </c>
      <c r="G186" s="43" t="n">
        <v>29.4</v>
      </c>
      <c r="H186" s="42" t="n">
        <v>9.2</v>
      </c>
      <c r="J186" s="44"/>
      <c r="K186" s="44"/>
      <c r="L186" s="44"/>
    </row>
    <row r="187" customFormat="false" ht="12.9" hidden="false" customHeight="false" outlineLevel="0" collapsed="false">
      <c r="A187" s="38" t="s">
        <v>365</v>
      </c>
      <c r="B187" s="39" t="s">
        <v>366</v>
      </c>
      <c r="C187" s="40"/>
      <c r="D187" s="47" t="n">
        <v>1.5</v>
      </c>
      <c r="E187" s="42" t="n">
        <v>25.3</v>
      </c>
      <c r="F187" s="42" t="n">
        <v>38.1</v>
      </c>
      <c r="G187" s="43" t="n">
        <v>29.4</v>
      </c>
      <c r="H187" s="42" t="n">
        <v>9.2</v>
      </c>
      <c r="J187" s="44"/>
      <c r="K187" s="44"/>
      <c r="L187" s="44"/>
    </row>
    <row r="188" customFormat="false" ht="12.9" hidden="false" customHeight="false" outlineLevel="0" collapsed="false">
      <c r="A188" s="38" t="s">
        <v>367</v>
      </c>
      <c r="B188" s="39" t="s">
        <v>368</v>
      </c>
      <c r="C188" s="40"/>
      <c r="D188" s="47" t="n">
        <v>1.5</v>
      </c>
      <c r="E188" s="42" t="n">
        <v>25.3</v>
      </c>
      <c r="F188" s="42" t="n">
        <v>38.1</v>
      </c>
      <c r="G188" s="43" t="n">
        <v>29.4</v>
      </c>
      <c r="H188" s="42" t="n">
        <v>9.2</v>
      </c>
      <c r="J188" s="44"/>
      <c r="K188" s="44"/>
      <c r="L188" s="44"/>
    </row>
    <row r="189" customFormat="false" ht="12.9" hidden="false" customHeight="false" outlineLevel="0" collapsed="false">
      <c r="A189" s="38" t="s">
        <v>369</v>
      </c>
      <c r="B189" s="39" t="s">
        <v>370</v>
      </c>
      <c r="C189" s="40"/>
      <c r="D189" s="47" t="n">
        <v>1.5</v>
      </c>
      <c r="E189" s="42" t="n">
        <v>25.3</v>
      </c>
      <c r="F189" s="42" t="n">
        <v>38.1</v>
      </c>
      <c r="G189" s="43" t="n">
        <v>29.4</v>
      </c>
      <c r="H189" s="42" t="n">
        <v>9.2</v>
      </c>
      <c r="J189" s="44"/>
      <c r="K189" s="44"/>
      <c r="L189" s="44"/>
    </row>
    <row r="190" customFormat="false" ht="12.9" hidden="false" customHeight="false" outlineLevel="0" collapsed="false">
      <c r="A190" s="38" t="s">
        <v>371</v>
      </c>
      <c r="B190" s="39" t="s">
        <v>372</v>
      </c>
      <c r="C190" s="40"/>
      <c r="D190" s="47" t="n">
        <v>1.5</v>
      </c>
      <c r="E190" s="42" t="n">
        <v>25.3</v>
      </c>
      <c r="F190" s="42" t="n">
        <v>38.1</v>
      </c>
      <c r="G190" s="43" t="n">
        <v>29.4</v>
      </c>
      <c r="H190" s="42" t="n">
        <v>9.2</v>
      </c>
      <c r="J190" s="44"/>
      <c r="K190" s="44"/>
      <c r="L190" s="44"/>
    </row>
    <row r="191" customFormat="false" ht="12.9" hidden="false" customHeight="false" outlineLevel="0" collapsed="false">
      <c r="A191" s="38" t="s">
        <v>373</v>
      </c>
      <c r="B191" s="39" t="s">
        <v>374</v>
      </c>
      <c r="C191" s="40"/>
      <c r="D191" s="47" t="n">
        <v>1.5</v>
      </c>
      <c r="E191" s="42" t="n">
        <v>25.3</v>
      </c>
      <c r="F191" s="42" t="n">
        <v>38.1</v>
      </c>
      <c r="G191" s="43" t="n">
        <v>29.4</v>
      </c>
      <c r="H191" s="42" t="n">
        <v>9.2</v>
      </c>
      <c r="J191" s="44"/>
      <c r="K191" s="44"/>
      <c r="L191" s="44"/>
    </row>
    <row r="192" customFormat="false" ht="12.9" hidden="false" customHeight="false" outlineLevel="0" collapsed="false">
      <c r="A192" s="38" t="s">
        <v>375</v>
      </c>
      <c r="B192" s="39" t="s">
        <v>219</v>
      </c>
      <c r="C192" s="40"/>
      <c r="D192" s="47" t="n">
        <v>1.5</v>
      </c>
      <c r="E192" s="42" t="n">
        <v>16.4</v>
      </c>
      <c r="F192" s="42" t="n">
        <v>24.6</v>
      </c>
      <c r="G192" s="43" t="n">
        <v>29.4</v>
      </c>
      <c r="H192" s="42" t="n">
        <v>5.7</v>
      </c>
      <c r="J192" s="44"/>
      <c r="K192" s="44"/>
      <c r="L192" s="44"/>
    </row>
    <row r="193" customFormat="false" ht="12.9" hidden="false" customHeight="false" outlineLevel="0" collapsed="false">
      <c r="A193" s="38" t="s">
        <v>376</v>
      </c>
      <c r="B193" s="39" t="s">
        <v>221</v>
      </c>
      <c r="C193" s="40"/>
      <c r="D193" s="47" t="n">
        <v>1.5</v>
      </c>
      <c r="E193" s="42" t="n">
        <v>16.4</v>
      </c>
      <c r="F193" s="42" t="n">
        <v>24.6</v>
      </c>
      <c r="G193" s="43" t="n">
        <v>29.4</v>
      </c>
      <c r="H193" s="42" t="n">
        <v>5.7</v>
      </c>
      <c r="J193" s="44"/>
      <c r="K193" s="44"/>
      <c r="L193" s="44"/>
    </row>
    <row r="194" customFormat="false" ht="12.9" hidden="false" customHeight="false" outlineLevel="0" collapsed="false">
      <c r="A194" s="38" t="s">
        <v>377</v>
      </c>
      <c r="B194" s="39" t="s">
        <v>378</v>
      </c>
      <c r="C194" s="40"/>
      <c r="D194" s="47" t="n">
        <v>1.6</v>
      </c>
      <c r="E194" s="42" t="n">
        <v>17.4</v>
      </c>
      <c r="F194" s="42" t="n">
        <v>26.1</v>
      </c>
      <c r="G194" s="43" t="n">
        <v>25.5</v>
      </c>
      <c r="H194" s="42" t="n">
        <v>6.3</v>
      </c>
      <c r="J194" s="44"/>
      <c r="K194" s="44"/>
      <c r="L194" s="44"/>
    </row>
    <row r="195" customFormat="false" ht="12.9" hidden="false" customHeight="false" outlineLevel="0" collapsed="false">
      <c r="A195" s="38" t="s">
        <v>379</v>
      </c>
      <c r="B195" s="39" t="s">
        <v>380</v>
      </c>
      <c r="C195" s="40"/>
      <c r="D195" s="47" t="n">
        <v>1.6</v>
      </c>
      <c r="E195" s="42" t="n">
        <v>16.7</v>
      </c>
      <c r="F195" s="42" t="n">
        <v>24.9</v>
      </c>
      <c r="G195" s="43" t="n">
        <v>25</v>
      </c>
      <c r="H195" s="42" t="n">
        <v>5.9</v>
      </c>
      <c r="J195" s="44"/>
      <c r="K195" s="44"/>
      <c r="L195" s="44"/>
    </row>
    <row r="196" customFormat="false" ht="12.9" hidden="false" customHeight="false" outlineLevel="0" collapsed="false">
      <c r="A196" s="38" t="s">
        <v>381</v>
      </c>
      <c r="B196" s="39" t="s">
        <v>382</v>
      </c>
      <c r="C196" s="40"/>
      <c r="D196" s="47" t="n">
        <v>1.6</v>
      </c>
      <c r="E196" s="42" t="n">
        <v>13.1</v>
      </c>
      <c r="F196" s="42" t="n">
        <v>19.7</v>
      </c>
      <c r="G196" s="43" t="n">
        <v>23.9</v>
      </c>
      <c r="H196" s="42" t="n">
        <v>4.7</v>
      </c>
      <c r="J196" s="44"/>
      <c r="K196" s="44"/>
      <c r="L196" s="44"/>
    </row>
    <row r="197" customFormat="false" ht="12.9" hidden="false" customHeight="false" outlineLevel="0" collapsed="false">
      <c r="A197" s="38" t="s">
        <v>383</v>
      </c>
      <c r="B197" s="39" t="s">
        <v>384</v>
      </c>
      <c r="C197" s="40"/>
      <c r="D197" s="47" t="n">
        <v>1.6</v>
      </c>
      <c r="E197" s="42" t="n">
        <v>57.8</v>
      </c>
      <c r="F197" s="42" t="n">
        <v>86.6</v>
      </c>
      <c r="G197" s="43" t="n">
        <v>37.8</v>
      </c>
      <c r="H197" s="42" t="n">
        <v>21.1</v>
      </c>
      <c r="J197" s="44"/>
      <c r="K197" s="44"/>
      <c r="L197" s="44"/>
    </row>
    <row r="198" customFormat="false" ht="12.9" hidden="false" customHeight="false" outlineLevel="0" collapsed="false">
      <c r="A198" s="38" t="s">
        <v>385</v>
      </c>
      <c r="B198" s="39" t="s">
        <v>386</v>
      </c>
      <c r="C198" s="40"/>
      <c r="D198" s="47" t="n">
        <v>1.6</v>
      </c>
      <c r="E198" s="42" t="n">
        <v>57.8</v>
      </c>
      <c r="F198" s="42" t="n">
        <v>86.6</v>
      </c>
      <c r="G198" s="43" t="n">
        <v>37.8</v>
      </c>
      <c r="H198" s="42" t="n">
        <v>21.1</v>
      </c>
      <c r="J198" s="44"/>
      <c r="K198" s="44"/>
      <c r="L198" s="44"/>
    </row>
    <row r="199" customFormat="false" ht="12.9" hidden="false" customHeight="false" outlineLevel="0" collapsed="false">
      <c r="A199" s="38" t="s">
        <v>387</v>
      </c>
      <c r="B199" s="39" t="s">
        <v>388</v>
      </c>
      <c r="C199" s="40"/>
      <c r="D199" s="47" t="n">
        <v>1.6</v>
      </c>
      <c r="E199" s="42" t="n">
        <v>57.8</v>
      </c>
      <c r="F199" s="42" t="n">
        <v>86.6</v>
      </c>
      <c r="G199" s="43" t="n">
        <v>37.8</v>
      </c>
      <c r="H199" s="42" t="n">
        <v>21.1</v>
      </c>
      <c r="J199" s="44"/>
      <c r="K199" s="44"/>
      <c r="L199" s="44"/>
    </row>
    <row r="200" customFormat="false" ht="12.9" hidden="false" customHeight="false" outlineLevel="0" collapsed="false">
      <c r="A200" s="38" t="s">
        <v>389</v>
      </c>
      <c r="B200" s="39" t="s">
        <v>390</v>
      </c>
      <c r="C200" s="40"/>
      <c r="D200" s="47" t="n">
        <v>1.6</v>
      </c>
      <c r="E200" s="42" t="n">
        <v>57.8</v>
      </c>
      <c r="F200" s="42" t="n">
        <v>86.5</v>
      </c>
      <c r="G200" s="43" t="n">
        <v>37.8</v>
      </c>
      <c r="H200" s="42" t="n">
        <v>21.1</v>
      </c>
      <c r="J200" s="44"/>
      <c r="K200" s="44"/>
      <c r="L200" s="44"/>
    </row>
    <row r="201" customFormat="false" ht="12.9" hidden="false" customHeight="false" outlineLevel="0" collapsed="false">
      <c r="A201" s="38" t="s">
        <v>391</v>
      </c>
      <c r="B201" s="39" t="s">
        <v>392</v>
      </c>
      <c r="C201" s="40"/>
      <c r="D201" s="47" t="n">
        <v>1.6</v>
      </c>
      <c r="E201" s="42" t="n">
        <v>15.2</v>
      </c>
      <c r="F201" s="42" t="n">
        <v>22.7</v>
      </c>
      <c r="G201" s="43" t="n">
        <v>24.9</v>
      </c>
      <c r="H201" s="42" t="n">
        <v>5.5</v>
      </c>
      <c r="J201" s="44"/>
      <c r="K201" s="44"/>
      <c r="L201" s="44"/>
    </row>
    <row r="202" customFormat="false" ht="12.9" hidden="false" customHeight="false" outlineLevel="0" collapsed="false">
      <c r="A202" s="38" t="s">
        <v>393</v>
      </c>
      <c r="B202" s="39" t="s">
        <v>394</v>
      </c>
      <c r="C202" s="40"/>
      <c r="D202" s="47" t="n">
        <v>1.6</v>
      </c>
      <c r="E202" s="42" t="n">
        <v>15.2</v>
      </c>
      <c r="F202" s="42" t="n">
        <v>22.7</v>
      </c>
      <c r="G202" s="43" t="n">
        <v>24.9</v>
      </c>
      <c r="H202" s="42" t="n">
        <v>5.5</v>
      </c>
      <c r="J202" s="44"/>
      <c r="K202" s="44"/>
      <c r="L202" s="44"/>
    </row>
    <row r="203" customFormat="false" ht="12.9" hidden="false" customHeight="false" outlineLevel="0" collapsed="false">
      <c r="A203" s="38" t="s">
        <v>395</v>
      </c>
      <c r="B203" s="39" t="s">
        <v>396</v>
      </c>
      <c r="C203" s="40"/>
      <c r="D203" s="47" t="n">
        <v>1.6</v>
      </c>
      <c r="E203" s="42" t="n">
        <v>15.2</v>
      </c>
      <c r="F203" s="42" t="n">
        <v>22.7</v>
      </c>
      <c r="G203" s="43" t="n">
        <v>24.9</v>
      </c>
      <c r="H203" s="42" t="n">
        <v>5.5</v>
      </c>
      <c r="J203" s="44"/>
      <c r="K203" s="44"/>
      <c r="L203" s="44"/>
    </row>
    <row r="204" customFormat="false" ht="12.9" hidden="false" customHeight="false" outlineLevel="0" collapsed="false">
      <c r="A204" s="38" t="s">
        <v>397</v>
      </c>
      <c r="B204" s="39" t="s">
        <v>398</v>
      </c>
      <c r="C204" s="40"/>
      <c r="D204" s="47" t="n">
        <v>1.6</v>
      </c>
      <c r="E204" s="42" t="n">
        <v>15.2</v>
      </c>
      <c r="F204" s="42" t="n">
        <v>22.7</v>
      </c>
      <c r="G204" s="43" t="n">
        <v>24.9</v>
      </c>
      <c r="H204" s="42" t="n">
        <v>5.5</v>
      </c>
      <c r="J204" s="44"/>
      <c r="K204" s="44"/>
      <c r="L204" s="44"/>
    </row>
    <row r="205" customFormat="false" ht="12.9" hidden="false" customHeight="false" outlineLevel="0" collapsed="false">
      <c r="A205" s="38" t="s">
        <v>399</v>
      </c>
      <c r="B205" s="39" t="s">
        <v>400</v>
      </c>
      <c r="C205" s="40"/>
      <c r="D205" s="47" t="n">
        <v>1.6</v>
      </c>
      <c r="E205" s="42" t="n">
        <v>15.2</v>
      </c>
      <c r="F205" s="42" t="n">
        <v>22.7</v>
      </c>
      <c r="G205" s="43" t="n">
        <v>24.9</v>
      </c>
      <c r="H205" s="42" t="n">
        <v>5.5</v>
      </c>
      <c r="J205" s="44"/>
      <c r="K205" s="44"/>
      <c r="L205" s="44"/>
    </row>
    <row r="206" customFormat="false" ht="12.9" hidden="false" customHeight="false" outlineLevel="0" collapsed="false">
      <c r="A206" s="38" t="s">
        <v>401</v>
      </c>
      <c r="B206" s="39" t="s">
        <v>402</v>
      </c>
      <c r="C206" s="40"/>
      <c r="D206" s="47" t="n">
        <v>1.6</v>
      </c>
      <c r="E206" s="42" t="n">
        <v>15.2</v>
      </c>
      <c r="F206" s="42" t="n">
        <v>22.7</v>
      </c>
      <c r="G206" s="43" t="n">
        <v>24.9</v>
      </c>
      <c r="H206" s="42" t="n">
        <v>5.5</v>
      </c>
      <c r="J206" s="44"/>
      <c r="K206" s="44"/>
      <c r="L206" s="44"/>
    </row>
    <row r="207" customFormat="false" ht="12.9" hidden="false" customHeight="false" outlineLevel="0" collapsed="false">
      <c r="A207" s="38" t="s">
        <v>403</v>
      </c>
      <c r="B207" s="39" t="s">
        <v>404</v>
      </c>
      <c r="C207" s="40"/>
      <c r="D207" s="47" t="n">
        <v>1.6</v>
      </c>
      <c r="E207" s="42" t="n">
        <v>15.2</v>
      </c>
      <c r="F207" s="42" t="n">
        <v>22.7</v>
      </c>
      <c r="G207" s="43" t="n">
        <v>24.9</v>
      </c>
      <c r="H207" s="42" t="n">
        <v>5.5</v>
      </c>
      <c r="J207" s="44"/>
      <c r="K207" s="44"/>
      <c r="L207" s="44"/>
    </row>
    <row r="208" customFormat="false" ht="12.9" hidden="false" customHeight="false" outlineLevel="0" collapsed="false">
      <c r="A208" s="38" t="s">
        <v>405</v>
      </c>
      <c r="B208" s="39" t="s">
        <v>406</v>
      </c>
      <c r="C208" s="40"/>
      <c r="D208" s="47" t="n">
        <v>1.6</v>
      </c>
      <c r="E208" s="42" t="n">
        <v>15.2</v>
      </c>
      <c r="F208" s="42" t="n">
        <v>22.7</v>
      </c>
      <c r="G208" s="43" t="n">
        <v>24.9</v>
      </c>
      <c r="H208" s="42" t="n">
        <v>5.5</v>
      </c>
      <c r="J208" s="44"/>
      <c r="K208" s="44"/>
      <c r="L208" s="44"/>
    </row>
    <row r="209" customFormat="false" ht="12.9" hidden="false" customHeight="false" outlineLevel="0" collapsed="false">
      <c r="A209" s="38" t="s">
        <v>407</v>
      </c>
      <c r="B209" s="39" t="s">
        <v>408</v>
      </c>
      <c r="C209" s="40"/>
      <c r="D209" s="47" t="n">
        <v>1.6</v>
      </c>
      <c r="E209" s="42" t="n">
        <v>15.2</v>
      </c>
      <c r="F209" s="42" t="n">
        <v>22.7</v>
      </c>
      <c r="G209" s="43" t="n">
        <v>24.9</v>
      </c>
      <c r="H209" s="42" t="n">
        <v>5.5</v>
      </c>
      <c r="J209" s="44"/>
      <c r="K209" s="44"/>
      <c r="L209" s="44"/>
    </row>
    <row r="210" customFormat="false" ht="12.9" hidden="false" customHeight="false" outlineLevel="0" collapsed="false">
      <c r="A210" s="38" t="s">
        <v>409</v>
      </c>
      <c r="B210" s="39" t="s">
        <v>410</v>
      </c>
      <c r="C210" s="40"/>
      <c r="D210" s="47" t="n">
        <v>1.6</v>
      </c>
      <c r="E210" s="42" t="n">
        <v>15.2</v>
      </c>
      <c r="F210" s="42" t="n">
        <v>22.7</v>
      </c>
      <c r="G210" s="43" t="n">
        <v>24.9</v>
      </c>
      <c r="H210" s="42" t="n">
        <v>5.5</v>
      </c>
      <c r="J210" s="44"/>
      <c r="K210" s="44"/>
      <c r="L210" s="44"/>
    </row>
    <row r="211" customFormat="false" ht="12.9" hidden="false" customHeight="false" outlineLevel="0" collapsed="false">
      <c r="A211" s="38" t="s">
        <v>411</v>
      </c>
      <c r="B211" s="39" t="s">
        <v>412</v>
      </c>
      <c r="C211" s="40"/>
      <c r="D211" s="47" t="n">
        <v>1.6</v>
      </c>
      <c r="E211" s="42" t="n">
        <v>15.2</v>
      </c>
      <c r="F211" s="42" t="n">
        <v>22.7</v>
      </c>
      <c r="G211" s="43" t="n">
        <v>24.9</v>
      </c>
      <c r="H211" s="42" t="n">
        <v>5.5</v>
      </c>
      <c r="J211" s="44"/>
      <c r="K211" s="44"/>
      <c r="L211" s="44"/>
    </row>
    <row r="212" customFormat="false" ht="12.9" hidden="false" customHeight="false" outlineLevel="0" collapsed="false">
      <c r="A212" s="38" t="s">
        <v>413</v>
      </c>
      <c r="B212" s="38" t="s">
        <v>414</v>
      </c>
      <c r="C212" s="40"/>
      <c r="D212" s="47" t="n">
        <v>1.5</v>
      </c>
      <c r="E212" s="42" t="n">
        <v>20.9</v>
      </c>
      <c r="F212" s="42" t="n">
        <v>31.3</v>
      </c>
      <c r="G212" s="43" t="n">
        <v>24.2</v>
      </c>
      <c r="H212" s="42" t="n">
        <v>7.1</v>
      </c>
      <c r="J212" s="44"/>
      <c r="K212" s="44"/>
      <c r="L212" s="44"/>
    </row>
    <row r="213" customFormat="false" ht="12.9" hidden="false" customHeight="false" outlineLevel="0" collapsed="false">
      <c r="A213" s="38" t="s">
        <v>415</v>
      </c>
      <c r="B213" s="38" t="s">
        <v>416</v>
      </c>
      <c r="C213" s="40"/>
      <c r="D213" s="47" t="n">
        <v>1.5</v>
      </c>
      <c r="E213" s="42" t="n">
        <v>20.9</v>
      </c>
      <c r="F213" s="42" t="n">
        <v>31.3</v>
      </c>
      <c r="G213" s="43" t="n">
        <v>24.2</v>
      </c>
      <c r="H213" s="42" t="n">
        <v>7.1</v>
      </c>
      <c r="J213" s="44"/>
      <c r="K213" s="44"/>
      <c r="L213" s="44"/>
    </row>
    <row r="214" customFormat="false" ht="12.9" hidden="false" customHeight="false" outlineLevel="0" collapsed="false">
      <c r="A214" s="38" t="s">
        <v>417</v>
      </c>
      <c r="B214" s="38" t="s">
        <v>418</v>
      </c>
      <c r="C214" s="40"/>
      <c r="D214" s="47" t="n">
        <v>1.5</v>
      </c>
      <c r="E214" s="42" t="n">
        <v>20.9</v>
      </c>
      <c r="F214" s="42" t="n">
        <v>31.3</v>
      </c>
      <c r="G214" s="43" t="n">
        <v>24.2</v>
      </c>
      <c r="H214" s="42" t="n">
        <v>7.1</v>
      </c>
      <c r="J214" s="44"/>
      <c r="K214" s="44"/>
      <c r="L214" s="44"/>
    </row>
    <row r="215" customFormat="false" ht="12.9" hidden="false" customHeight="false" outlineLevel="0" collapsed="false">
      <c r="A215" s="38" t="s">
        <v>419</v>
      </c>
      <c r="B215" s="38" t="s">
        <v>420</v>
      </c>
      <c r="C215" s="40"/>
      <c r="D215" s="47" t="n">
        <v>1.5</v>
      </c>
      <c r="E215" s="42" t="n">
        <v>20.9</v>
      </c>
      <c r="F215" s="42" t="n">
        <v>31.3</v>
      </c>
      <c r="G215" s="43" t="n">
        <v>24.2</v>
      </c>
      <c r="H215" s="42" t="n">
        <v>7.1</v>
      </c>
      <c r="J215" s="44"/>
      <c r="K215" s="44"/>
      <c r="L215" s="44"/>
    </row>
    <row r="216" customFormat="false" ht="12.9" hidden="false" customHeight="false" outlineLevel="0" collapsed="false">
      <c r="A216" s="38" t="s">
        <v>421</v>
      </c>
      <c r="B216" s="39" t="s">
        <v>422</v>
      </c>
      <c r="C216" s="40"/>
      <c r="D216" s="47" t="n">
        <v>1.9</v>
      </c>
      <c r="E216" s="42" t="n">
        <v>16.5</v>
      </c>
      <c r="F216" s="42" t="n">
        <v>24.8</v>
      </c>
      <c r="G216" s="43" t="n">
        <v>25</v>
      </c>
      <c r="H216" s="42" t="n">
        <v>5.9</v>
      </c>
      <c r="J216" s="44"/>
      <c r="K216" s="44"/>
      <c r="L216" s="44"/>
    </row>
    <row r="217" customFormat="false" ht="12.9" hidden="false" customHeight="false" outlineLevel="0" collapsed="false">
      <c r="A217" s="38" t="s">
        <v>423</v>
      </c>
      <c r="B217" s="39" t="s">
        <v>424</v>
      </c>
      <c r="C217" s="40"/>
      <c r="D217" s="47" t="n">
        <v>1.9</v>
      </c>
      <c r="E217" s="42" t="n">
        <v>16.5</v>
      </c>
      <c r="F217" s="42" t="n">
        <v>24.8</v>
      </c>
      <c r="G217" s="43" t="n">
        <v>25</v>
      </c>
      <c r="H217" s="42" t="n">
        <v>5.9</v>
      </c>
      <c r="J217" s="44"/>
      <c r="K217" s="44"/>
      <c r="L217" s="44"/>
    </row>
    <row r="218" customFormat="false" ht="12.9" hidden="false" customHeight="false" outlineLevel="0" collapsed="false">
      <c r="A218" s="38" t="s">
        <v>425</v>
      </c>
      <c r="B218" s="39" t="s">
        <v>426</v>
      </c>
      <c r="C218" s="40"/>
      <c r="D218" s="47" t="n">
        <v>1.9</v>
      </c>
      <c r="E218" s="42" t="n">
        <v>16.5</v>
      </c>
      <c r="F218" s="42" t="n">
        <v>24.8</v>
      </c>
      <c r="G218" s="43" t="n">
        <v>25</v>
      </c>
      <c r="H218" s="42" t="n">
        <v>5.9</v>
      </c>
      <c r="J218" s="44"/>
      <c r="K218" s="44"/>
      <c r="L218" s="44"/>
    </row>
    <row r="219" customFormat="false" ht="12.9" hidden="false" customHeight="false" outlineLevel="0" collapsed="false">
      <c r="A219" s="38" t="s">
        <v>427</v>
      </c>
      <c r="B219" s="39" t="s">
        <v>428</v>
      </c>
      <c r="C219" s="40"/>
      <c r="D219" s="47" t="n">
        <v>1.9</v>
      </c>
      <c r="E219" s="42" t="n">
        <v>19.2</v>
      </c>
      <c r="F219" s="42" t="n">
        <v>28.8</v>
      </c>
      <c r="G219" s="43" t="n">
        <v>26.4</v>
      </c>
      <c r="H219" s="42" t="n">
        <v>7</v>
      </c>
      <c r="J219" s="44"/>
      <c r="K219" s="44"/>
      <c r="L219" s="44"/>
    </row>
    <row r="220" customFormat="false" ht="12.9" hidden="false" customHeight="false" outlineLevel="0" collapsed="false">
      <c r="A220" s="38" t="s">
        <v>429</v>
      </c>
      <c r="B220" s="39" t="s">
        <v>430</v>
      </c>
      <c r="C220" s="40"/>
      <c r="D220" s="47" t="n">
        <v>1.9</v>
      </c>
      <c r="E220" s="42" t="n">
        <v>19.2</v>
      </c>
      <c r="F220" s="42" t="n">
        <v>28.8</v>
      </c>
      <c r="G220" s="43" t="n">
        <v>26.4</v>
      </c>
      <c r="H220" s="42" t="n">
        <v>7</v>
      </c>
      <c r="J220" s="44"/>
      <c r="K220" s="44"/>
      <c r="L220" s="44"/>
    </row>
    <row r="221" customFormat="false" ht="12.9" hidden="false" customHeight="false" outlineLevel="0" collapsed="false">
      <c r="A221" s="38" t="s">
        <v>431</v>
      </c>
      <c r="B221" s="39" t="s">
        <v>432</v>
      </c>
      <c r="C221" s="40"/>
      <c r="D221" s="47" t="n">
        <v>1.9</v>
      </c>
      <c r="E221" s="42" t="n">
        <v>19.2</v>
      </c>
      <c r="F221" s="42" t="n">
        <v>28.8</v>
      </c>
      <c r="G221" s="43" t="n">
        <v>26.4</v>
      </c>
      <c r="H221" s="42" t="n">
        <v>7</v>
      </c>
      <c r="J221" s="44"/>
      <c r="K221" s="44"/>
      <c r="L221" s="44"/>
    </row>
    <row r="222" customFormat="false" ht="12.9" hidden="false" customHeight="false" outlineLevel="0" collapsed="false">
      <c r="A222" s="38" t="s">
        <v>433</v>
      </c>
      <c r="B222" s="39" t="s">
        <v>434</v>
      </c>
      <c r="C222" s="40"/>
      <c r="D222" s="47" t="n">
        <v>1.9</v>
      </c>
      <c r="E222" s="42" t="n">
        <v>19.2</v>
      </c>
      <c r="F222" s="42" t="n">
        <v>28.8</v>
      </c>
      <c r="G222" s="43" t="n">
        <v>26.4</v>
      </c>
      <c r="H222" s="42" t="n">
        <v>7</v>
      </c>
      <c r="J222" s="44"/>
      <c r="K222" s="44"/>
      <c r="L222" s="44"/>
    </row>
    <row r="223" customFormat="false" ht="12.9" hidden="false" customHeight="false" outlineLevel="0" collapsed="false">
      <c r="A223" s="38" t="s">
        <v>435</v>
      </c>
      <c r="B223" s="39" t="s">
        <v>436</v>
      </c>
      <c r="C223" s="40"/>
      <c r="D223" s="47" t="n">
        <v>1.9</v>
      </c>
      <c r="E223" s="42" t="n">
        <v>19.2</v>
      </c>
      <c r="F223" s="42" t="n">
        <v>28.8</v>
      </c>
      <c r="G223" s="43" t="n">
        <v>26.4</v>
      </c>
      <c r="H223" s="42" t="n">
        <v>7</v>
      </c>
      <c r="J223" s="44"/>
      <c r="K223" s="44"/>
      <c r="L223" s="44"/>
    </row>
    <row r="224" customFormat="false" ht="12.9" hidden="false" customHeight="false" outlineLevel="0" collapsed="false">
      <c r="A224" s="38" t="s">
        <v>437</v>
      </c>
      <c r="B224" s="39" t="s">
        <v>438</v>
      </c>
      <c r="C224" s="40"/>
      <c r="D224" s="47" t="n">
        <v>1.9</v>
      </c>
      <c r="E224" s="42" t="n">
        <v>19.2</v>
      </c>
      <c r="F224" s="42" t="n">
        <v>28.8</v>
      </c>
      <c r="G224" s="43" t="n">
        <v>26.4</v>
      </c>
      <c r="H224" s="42" t="n">
        <v>7</v>
      </c>
      <c r="J224" s="44"/>
      <c r="K224" s="44"/>
      <c r="L224" s="44"/>
    </row>
    <row r="225" customFormat="false" ht="12.9" hidden="false" customHeight="false" outlineLevel="0" collapsed="false">
      <c r="A225" s="38" t="s">
        <v>439</v>
      </c>
      <c r="B225" s="39" t="s">
        <v>440</v>
      </c>
      <c r="C225" s="40"/>
      <c r="D225" s="47" t="n">
        <v>1.9</v>
      </c>
      <c r="E225" s="42" t="n">
        <v>21.1</v>
      </c>
      <c r="F225" s="42" t="n">
        <v>31.5</v>
      </c>
      <c r="G225" s="43" t="n">
        <v>26.9</v>
      </c>
      <c r="H225" s="42" t="n">
        <v>7.8</v>
      </c>
      <c r="J225" s="44"/>
      <c r="K225" s="44"/>
      <c r="L225" s="44"/>
    </row>
    <row r="226" customFormat="false" ht="12.9" hidden="false" customHeight="false" outlineLevel="0" collapsed="false">
      <c r="A226" s="38" t="s">
        <v>441</v>
      </c>
      <c r="B226" s="39" t="s">
        <v>442</v>
      </c>
      <c r="C226" s="40"/>
      <c r="D226" s="47" t="n">
        <v>1.9</v>
      </c>
      <c r="E226" s="42" t="n">
        <v>21.1</v>
      </c>
      <c r="F226" s="42" t="n">
        <v>31.5</v>
      </c>
      <c r="G226" s="43" t="n">
        <v>26.9</v>
      </c>
      <c r="H226" s="42" t="n">
        <v>7.8</v>
      </c>
      <c r="J226" s="44"/>
      <c r="K226" s="44"/>
      <c r="L226" s="44"/>
    </row>
    <row r="227" customFormat="false" ht="12.9" hidden="false" customHeight="false" outlineLevel="0" collapsed="false">
      <c r="A227" s="38" t="s">
        <v>443</v>
      </c>
      <c r="B227" s="39" t="s">
        <v>444</v>
      </c>
      <c r="C227" s="40"/>
      <c r="D227" s="47" t="n">
        <v>1.9</v>
      </c>
      <c r="E227" s="42" t="n">
        <v>21.1</v>
      </c>
      <c r="F227" s="42" t="n">
        <v>31.5</v>
      </c>
      <c r="G227" s="43" t="n">
        <v>26.9</v>
      </c>
      <c r="H227" s="42" t="n">
        <v>7.8</v>
      </c>
      <c r="J227" s="44"/>
      <c r="K227" s="44"/>
      <c r="L227" s="44"/>
    </row>
    <row r="228" customFormat="false" ht="12.9" hidden="false" customHeight="false" outlineLevel="0" collapsed="false">
      <c r="A228" s="38" t="s">
        <v>445</v>
      </c>
      <c r="B228" s="39" t="s">
        <v>446</v>
      </c>
      <c r="C228" s="40"/>
      <c r="D228" s="47" t="n">
        <v>1.9</v>
      </c>
      <c r="E228" s="42" t="n">
        <v>21.1</v>
      </c>
      <c r="F228" s="42" t="n">
        <v>31.5</v>
      </c>
      <c r="G228" s="43" t="n">
        <v>26.9</v>
      </c>
      <c r="H228" s="42" t="n">
        <v>7.8</v>
      </c>
      <c r="J228" s="44"/>
      <c r="K228" s="44"/>
      <c r="L228" s="44"/>
    </row>
    <row r="229" customFormat="false" ht="12.9" hidden="false" customHeight="false" outlineLevel="0" collapsed="false">
      <c r="A229" s="38" t="s">
        <v>447</v>
      </c>
      <c r="B229" s="39" t="s">
        <v>448</v>
      </c>
      <c r="C229" s="40"/>
      <c r="D229" s="47" t="n">
        <v>1.9</v>
      </c>
      <c r="E229" s="42" t="n">
        <v>21.1</v>
      </c>
      <c r="F229" s="42" t="n">
        <v>31.5</v>
      </c>
      <c r="G229" s="43" t="n">
        <v>26.9</v>
      </c>
      <c r="H229" s="42" t="n">
        <v>7.8</v>
      </c>
      <c r="J229" s="44"/>
      <c r="K229" s="44"/>
      <c r="L229" s="44"/>
    </row>
    <row r="230" customFormat="false" ht="12.9" hidden="false" customHeight="false" outlineLevel="0" collapsed="false">
      <c r="A230" s="38" t="s">
        <v>449</v>
      </c>
      <c r="B230" s="39" t="s">
        <v>450</v>
      </c>
      <c r="C230" s="40"/>
      <c r="D230" s="47" t="n">
        <v>1.9</v>
      </c>
      <c r="E230" s="42" t="n">
        <v>21.1</v>
      </c>
      <c r="F230" s="42" t="n">
        <v>31.5</v>
      </c>
      <c r="G230" s="43" t="n">
        <v>26.9</v>
      </c>
      <c r="H230" s="42" t="n">
        <v>7.8</v>
      </c>
      <c r="J230" s="44"/>
      <c r="K230" s="44"/>
      <c r="L230" s="44"/>
    </row>
    <row r="231" customFormat="false" ht="12.9" hidden="false" customHeight="false" outlineLevel="0" collapsed="false">
      <c r="A231" s="38" t="s">
        <v>451</v>
      </c>
      <c r="B231" s="39" t="s">
        <v>452</v>
      </c>
      <c r="C231" s="40"/>
      <c r="D231" s="47" t="n">
        <v>1.9</v>
      </c>
      <c r="E231" s="42" t="n">
        <v>21.1</v>
      </c>
      <c r="F231" s="42" t="n">
        <v>31.5</v>
      </c>
      <c r="G231" s="43" t="n">
        <v>26.9</v>
      </c>
      <c r="H231" s="42" t="n">
        <v>7.8</v>
      </c>
      <c r="J231" s="44"/>
      <c r="K231" s="44"/>
      <c r="L231" s="44"/>
    </row>
    <row r="232" customFormat="false" ht="12.9" hidden="false" customHeight="false" outlineLevel="0" collapsed="false">
      <c r="A232" s="38" t="s">
        <v>453</v>
      </c>
      <c r="B232" s="39" t="s">
        <v>454</v>
      </c>
      <c r="C232" s="40"/>
      <c r="D232" s="47" t="n">
        <v>1.9</v>
      </c>
      <c r="E232" s="42" t="n">
        <v>21.1</v>
      </c>
      <c r="F232" s="42" t="n">
        <v>31.5</v>
      </c>
      <c r="G232" s="43" t="n">
        <v>26.9</v>
      </c>
      <c r="H232" s="42" t="n">
        <v>7.8</v>
      </c>
      <c r="J232" s="44"/>
      <c r="K232" s="44"/>
      <c r="L232" s="44"/>
    </row>
    <row r="233" customFormat="false" ht="12.9" hidden="false" customHeight="false" outlineLevel="0" collapsed="false">
      <c r="A233" s="38" t="s">
        <v>455</v>
      </c>
      <c r="B233" s="39" t="s">
        <v>456</v>
      </c>
      <c r="C233" s="40"/>
      <c r="D233" s="47" t="n">
        <v>1.9</v>
      </c>
      <c r="E233" s="42" t="n">
        <v>21.1</v>
      </c>
      <c r="F233" s="42" t="n">
        <v>31.5</v>
      </c>
      <c r="G233" s="43" t="n">
        <v>26.9</v>
      </c>
      <c r="H233" s="42" t="n">
        <v>7.8</v>
      </c>
      <c r="J233" s="44"/>
      <c r="K233" s="44"/>
      <c r="L233" s="44"/>
    </row>
    <row r="234" customFormat="false" ht="12.9" hidden="false" customHeight="false" outlineLevel="0" collapsed="false">
      <c r="A234" s="38" t="s">
        <v>457</v>
      </c>
      <c r="B234" s="39" t="s">
        <v>209</v>
      </c>
      <c r="C234" s="40"/>
      <c r="D234" s="47" t="n">
        <v>2</v>
      </c>
      <c r="E234" s="42" t="n">
        <v>21.1</v>
      </c>
      <c r="F234" s="42" t="n">
        <v>31.5</v>
      </c>
      <c r="G234" s="43" t="n">
        <v>36</v>
      </c>
      <c r="H234" s="42" t="n">
        <v>7.8</v>
      </c>
      <c r="J234" s="44"/>
      <c r="K234" s="44"/>
      <c r="L234" s="44"/>
    </row>
    <row r="235" customFormat="false" ht="12.9" hidden="false" customHeight="false" outlineLevel="0" collapsed="false">
      <c r="A235" s="38" t="s">
        <v>458</v>
      </c>
      <c r="B235" s="39" t="s">
        <v>211</v>
      </c>
      <c r="C235" s="40"/>
      <c r="D235" s="47" t="n">
        <v>2</v>
      </c>
      <c r="E235" s="42" t="n">
        <v>21.1</v>
      </c>
      <c r="F235" s="42" t="n">
        <v>31.5</v>
      </c>
      <c r="G235" s="43" t="n">
        <v>36</v>
      </c>
      <c r="H235" s="42" t="n">
        <v>7.8</v>
      </c>
      <c r="J235" s="44"/>
      <c r="K235" s="44"/>
      <c r="L235" s="44"/>
    </row>
    <row r="236" customFormat="false" ht="12.9" hidden="false" customHeight="false" outlineLevel="0" collapsed="false">
      <c r="A236" s="38" t="s">
        <v>459</v>
      </c>
      <c r="B236" s="39" t="s">
        <v>213</v>
      </c>
      <c r="C236" s="40"/>
      <c r="D236" s="47" t="n">
        <v>2</v>
      </c>
      <c r="E236" s="42" t="n">
        <v>21.1</v>
      </c>
      <c r="F236" s="42" t="n">
        <v>31.5</v>
      </c>
      <c r="G236" s="43" t="n">
        <v>36</v>
      </c>
      <c r="H236" s="42" t="n">
        <v>7.8</v>
      </c>
      <c r="J236" s="44"/>
      <c r="K236" s="44"/>
      <c r="L236" s="44"/>
    </row>
    <row r="237" customFormat="false" ht="12.9" hidden="false" customHeight="false" outlineLevel="0" collapsed="false">
      <c r="A237" s="38" t="s">
        <v>460</v>
      </c>
      <c r="B237" s="39" t="s">
        <v>461</v>
      </c>
      <c r="C237" s="40"/>
      <c r="D237" s="47" t="n">
        <v>2</v>
      </c>
      <c r="E237" s="42" t="n">
        <v>21.1</v>
      </c>
      <c r="F237" s="42" t="n">
        <v>31.5</v>
      </c>
      <c r="G237" s="43" t="n">
        <v>28.5</v>
      </c>
      <c r="H237" s="42" t="n">
        <v>7.2</v>
      </c>
      <c r="J237" s="44"/>
      <c r="K237" s="44"/>
      <c r="L237" s="44"/>
    </row>
    <row r="238" customFormat="false" ht="12.9" hidden="false" customHeight="false" outlineLevel="0" collapsed="false">
      <c r="A238" s="38" t="s">
        <v>462</v>
      </c>
      <c r="B238" s="39" t="s">
        <v>215</v>
      </c>
      <c r="C238" s="40"/>
      <c r="D238" s="47" t="n">
        <v>2</v>
      </c>
      <c r="E238" s="42" t="n">
        <v>21.7</v>
      </c>
      <c r="F238" s="42" t="n">
        <v>32.5</v>
      </c>
      <c r="G238" s="43" t="n">
        <v>36</v>
      </c>
      <c r="H238" s="42" t="n">
        <v>7.8</v>
      </c>
      <c r="J238" s="44"/>
      <c r="K238" s="44"/>
      <c r="L238" s="44"/>
    </row>
    <row r="239" customFormat="false" ht="12.9" hidden="false" customHeight="false" outlineLevel="0" collapsed="false">
      <c r="A239" s="38" t="s">
        <v>463</v>
      </c>
      <c r="B239" s="39" t="s">
        <v>464</v>
      </c>
      <c r="C239" s="40"/>
      <c r="D239" s="47" t="n">
        <v>2</v>
      </c>
      <c r="E239" s="42" t="n">
        <v>16.8</v>
      </c>
      <c r="F239" s="42" t="n">
        <v>25.1</v>
      </c>
      <c r="G239" s="43" t="n">
        <v>27.2</v>
      </c>
      <c r="H239" s="42" t="n">
        <v>5.4</v>
      </c>
      <c r="J239" s="44"/>
      <c r="K239" s="44"/>
      <c r="L239" s="44"/>
    </row>
    <row r="240" customFormat="false" ht="12.9" hidden="false" customHeight="false" outlineLevel="0" collapsed="false">
      <c r="A240" s="38" t="s">
        <v>465</v>
      </c>
      <c r="B240" s="39" t="s">
        <v>217</v>
      </c>
      <c r="C240" s="40"/>
      <c r="D240" s="47" t="n">
        <v>2</v>
      </c>
      <c r="E240" s="42" t="n">
        <v>21.7</v>
      </c>
      <c r="F240" s="42" t="n">
        <v>32.5</v>
      </c>
      <c r="G240" s="43" t="n">
        <v>36</v>
      </c>
      <c r="H240" s="42" t="n">
        <v>7.8</v>
      </c>
      <c r="J240" s="44"/>
      <c r="K240" s="44"/>
      <c r="L240" s="44"/>
    </row>
    <row r="241" customFormat="false" ht="12.9" hidden="false" customHeight="false" outlineLevel="0" collapsed="false">
      <c r="A241" s="38" t="s">
        <v>466</v>
      </c>
      <c r="B241" s="39" t="s">
        <v>219</v>
      </c>
      <c r="C241" s="40"/>
      <c r="D241" s="47" t="n">
        <v>2</v>
      </c>
      <c r="E241" s="42" t="n">
        <v>21.7</v>
      </c>
      <c r="F241" s="42" t="n">
        <v>32.5</v>
      </c>
      <c r="G241" s="43" t="n">
        <v>36</v>
      </c>
      <c r="H241" s="42" t="n">
        <v>7.8</v>
      </c>
      <c r="J241" s="44"/>
      <c r="K241" s="44"/>
      <c r="L241" s="44"/>
    </row>
    <row r="242" customFormat="false" ht="12.9" hidden="false" customHeight="false" outlineLevel="0" collapsed="false">
      <c r="A242" s="38" t="s">
        <v>467</v>
      </c>
      <c r="B242" s="39" t="s">
        <v>221</v>
      </c>
      <c r="C242" s="40"/>
      <c r="D242" s="47" t="n">
        <v>2</v>
      </c>
      <c r="E242" s="42" t="n">
        <v>21.7</v>
      </c>
      <c r="F242" s="42" t="n">
        <v>32.5</v>
      </c>
      <c r="G242" s="43" t="n">
        <v>36</v>
      </c>
      <c r="H242" s="42" t="n">
        <v>7.8</v>
      </c>
      <c r="J242" s="44"/>
      <c r="K242" s="44"/>
      <c r="L242" s="44"/>
    </row>
    <row r="243" customFormat="false" ht="12.9" hidden="false" customHeight="false" outlineLevel="0" collapsed="false">
      <c r="A243" s="38" t="s">
        <v>468</v>
      </c>
      <c r="B243" s="39" t="s">
        <v>469</v>
      </c>
      <c r="C243" s="40"/>
      <c r="D243" s="47" t="n">
        <v>1.9</v>
      </c>
      <c r="E243" s="42" t="n">
        <v>13</v>
      </c>
      <c r="F243" s="42" t="n">
        <v>19.6</v>
      </c>
      <c r="G243" s="43" t="n">
        <v>26.4</v>
      </c>
      <c r="H243" s="42" t="n">
        <v>4.6</v>
      </c>
      <c r="J243" s="44"/>
      <c r="K243" s="44"/>
      <c r="L243" s="44"/>
    </row>
    <row r="244" customFormat="false" ht="12.9" hidden="false" customHeight="false" outlineLevel="0" collapsed="false">
      <c r="A244" s="38" t="s">
        <v>470</v>
      </c>
      <c r="B244" s="39" t="s">
        <v>471</v>
      </c>
      <c r="C244" s="40"/>
      <c r="D244" s="47" t="n">
        <v>1.9</v>
      </c>
      <c r="E244" s="42" t="n">
        <v>13</v>
      </c>
      <c r="F244" s="42" t="n">
        <v>19.6</v>
      </c>
      <c r="G244" s="43" t="n">
        <v>26.4</v>
      </c>
      <c r="H244" s="42" t="n">
        <v>4.6</v>
      </c>
      <c r="J244" s="44"/>
      <c r="K244" s="44"/>
      <c r="L244" s="44"/>
    </row>
    <row r="245" customFormat="false" ht="12.9" hidden="false" customHeight="false" outlineLevel="0" collapsed="false">
      <c r="A245" s="38" t="s">
        <v>472</v>
      </c>
      <c r="B245" s="39" t="s">
        <v>473</v>
      </c>
      <c r="C245" s="40"/>
      <c r="D245" s="47" t="n">
        <v>1.9</v>
      </c>
      <c r="E245" s="42" t="n">
        <v>23.7</v>
      </c>
      <c r="F245" s="42" t="n">
        <v>35.6</v>
      </c>
      <c r="G245" s="43" t="n">
        <v>29.7</v>
      </c>
      <c r="H245" s="42" t="n">
        <v>8.7</v>
      </c>
      <c r="J245" s="44"/>
      <c r="K245" s="44"/>
      <c r="L245" s="44"/>
    </row>
    <row r="246" customFormat="false" ht="12.9" hidden="false" customHeight="false" outlineLevel="0" collapsed="false">
      <c r="A246" s="38" t="s">
        <v>474</v>
      </c>
      <c r="B246" s="39" t="s">
        <v>475</v>
      </c>
      <c r="C246" s="40"/>
      <c r="D246" s="47" t="n">
        <v>1.9</v>
      </c>
      <c r="E246" s="42" t="n">
        <v>23.7</v>
      </c>
      <c r="F246" s="42" t="n">
        <v>35.6</v>
      </c>
      <c r="G246" s="43" t="n">
        <v>29.7</v>
      </c>
      <c r="H246" s="42" t="n">
        <v>8.7</v>
      </c>
      <c r="J246" s="44"/>
      <c r="K246" s="44"/>
      <c r="L246" s="44"/>
    </row>
    <row r="247" customFormat="false" ht="12.9" hidden="false" customHeight="false" outlineLevel="0" collapsed="false">
      <c r="A247" s="38" t="s">
        <v>476</v>
      </c>
      <c r="B247" s="39" t="s">
        <v>477</v>
      </c>
      <c r="C247" s="40"/>
      <c r="D247" s="47" t="n">
        <v>1.5</v>
      </c>
      <c r="E247" s="42" t="n">
        <v>10.9</v>
      </c>
      <c r="F247" s="42" t="n">
        <v>16.1</v>
      </c>
      <c r="G247" s="43" t="n">
        <v>25</v>
      </c>
      <c r="H247" s="42" t="n">
        <v>4.5</v>
      </c>
      <c r="J247" s="44"/>
      <c r="K247" s="44"/>
      <c r="L247" s="44"/>
    </row>
    <row r="248" customFormat="false" ht="12.9" hidden="false" customHeight="false" outlineLevel="0" collapsed="false">
      <c r="A248" s="38" t="s">
        <v>478</v>
      </c>
      <c r="B248" s="39" t="s">
        <v>479</v>
      </c>
      <c r="C248" s="40"/>
      <c r="D248" s="47" t="n">
        <v>1.5</v>
      </c>
      <c r="E248" s="42" t="n">
        <v>10.9</v>
      </c>
      <c r="F248" s="42" t="n">
        <v>16.1</v>
      </c>
      <c r="G248" s="43" t="n">
        <v>25</v>
      </c>
      <c r="H248" s="42" t="n">
        <v>4.5</v>
      </c>
      <c r="J248" s="44"/>
      <c r="K248" s="44"/>
      <c r="L248" s="44"/>
    </row>
    <row r="249" customFormat="false" ht="12.9" hidden="false" customHeight="false" outlineLevel="0" collapsed="false">
      <c r="A249" s="38" t="s">
        <v>480</v>
      </c>
      <c r="B249" s="39" t="s">
        <v>481</v>
      </c>
      <c r="C249" s="40"/>
      <c r="D249" s="47" t="n">
        <v>2</v>
      </c>
      <c r="E249" s="42" t="n">
        <v>12.5</v>
      </c>
      <c r="F249" s="42" t="n">
        <v>18.2</v>
      </c>
      <c r="G249" s="43" t="n">
        <v>27</v>
      </c>
      <c r="H249" s="42" t="n">
        <v>6.6</v>
      </c>
      <c r="J249" s="44"/>
      <c r="K249" s="44"/>
      <c r="L249" s="44"/>
    </row>
    <row r="250" customFormat="false" ht="12.9" hidden="false" customHeight="false" outlineLevel="0" collapsed="false">
      <c r="A250" s="38" t="s">
        <v>482</v>
      </c>
      <c r="B250" s="39" t="s">
        <v>483</v>
      </c>
      <c r="C250" s="40"/>
      <c r="D250" s="47" t="n">
        <v>2</v>
      </c>
      <c r="E250" s="42" t="n">
        <v>13.7</v>
      </c>
      <c r="F250" s="42" t="n">
        <v>20</v>
      </c>
      <c r="G250" s="43" t="n">
        <v>27</v>
      </c>
      <c r="H250" s="42" t="n">
        <v>6.6</v>
      </c>
      <c r="J250" s="44"/>
      <c r="K250" s="44"/>
      <c r="L250" s="44"/>
    </row>
    <row r="251" customFormat="false" ht="12.9" hidden="false" customHeight="false" outlineLevel="0" collapsed="false">
      <c r="A251" s="38" t="s">
        <v>484</v>
      </c>
      <c r="B251" s="39" t="s">
        <v>485</v>
      </c>
      <c r="C251" s="40" t="s">
        <v>57</v>
      </c>
      <c r="D251" s="47" t="n">
        <v>2</v>
      </c>
      <c r="E251" s="42" t="n">
        <v>9.4</v>
      </c>
      <c r="F251" s="42" t="n">
        <v>14</v>
      </c>
      <c r="G251" s="43" t="n">
        <v>23.8</v>
      </c>
      <c r="H251" s="42" t="n">
        <v>3.6</v>
      </c>
      <c r="J251" s="44"/>
      <c r="K251" s="44"/>
      <c r="L251" s="44"/>
    </row>
    <row r="252" customFormat="false" ht="12.9" hidden="false" customHeight="false" outlineLevel="0" collapsed="false">
      <c r="A252" s="38" t="s">
        <v>486</v>
      </c>
      <c r="B252" s="39" t="s">
        <v>487</v>
      </c>
      <c r="C252" s="40" t="s">
        <v>57</v>
      </c>
      <c r="D252" s="47" t="n">
        <v>2</v>
      </c>
      <c r="E252" s="42" t="n">
        <v>9.4</v>
      </c>
      <c r="F252" s="42" t="n">
        <v>14</v>
      </c>
      <c r="G252" s="43" t="n">
        <v>23.8</v>
      </c>
      <c r="H252" s="42" t="n">
        <v>3.6</v>
      </c>
      <c r="J252" s="44"/>
      <c r="K252" s="44"/>
      <c r="L252" s="44"/>
    </row>
    <row r="253" customFormat="false" ht="12.9" hidden="false" customHeight="false" outlineLevel="0" collapsed="false">
      <c r="A253" s="38" t="s">
        <v>488</v>
      </c>
      <c r="B253" s="39" t="s">
        <v>489</v>
      </c>
      <c r="C253" s="40" t="s">
        <v>57</v>
      </c>
      <c r="D253" s="47" t="n">
        <v>2</v>
      </c>
      <c r="E253" s="42" t="n">
        <v>9.4</v>
      </c>
      <c r="F253" s="42" t="n">
        <v>14</v>
      </c>
      <c r="G253" s="43" t="n">
        <v>23.8</v>
      </c>
      <c r="H253" s="42" t="n">
        <v>3.6</v>
      </c>
      <c r="J253" s="44"/>
      <c r="K253" s="44"/>
      <c r="L253" s="44"/>
    </row>
    <row r="254" customFormat="false" ht="12.9" hidden="false" customHeight="false" outlineLevel="0" collapsed="false">
      <c r="A254" s="38" t="s">
        <v>490</v>
      </c>
      <c r="B254" s="39" t="s">
        <v>477</v>
      </c>
      <c r="C254" s="40"/>
      <c r="D254" s="47" t="n">
        <v>2</v>
      </c>
      <c r="E254" s="42" t="n">
        <v>12.5</v>
      </c>
      <c r="F254" s="42" t="n">
        <v>18.2</v>
      </c>
      <c r="G254" s="43" t="n">
        <v>27</v>
      </c>
      <c r="H254" s="42" t="n">
        <v>6.6</v>
      </c>
      <c r="J254" s="44"/>
      <c r="K254" s="44"/>
      <c r="L254" s="44"/>
    </row>
    <row r="255" customFormat="false" ht="12.9" hidden="false" customHeight="false" outlineLevel="0" collapsed="false">
      <c r="A255" s="38" t="s">
        <v>491</v>
      </c>
      <c r="B255" s="39" t="s">
        <v>479</v>
      </c>
      <c r="C255" s="40"/>
      <c r="D255" s="47" t="n">
        <v>2</v>
      </c>
      <c r="E255" s="42" t="n">
        <v>12.5</v>
      </c>
      <c r="F255" s="42" t="n">
        <v>18.2</v>
      </c>
      <c r="G255" s="43" t="n">
        <v>27</v>
      </c>
      <c r="H255" s="42" t="n">
        <v>6.6</v>
      </c>
      <c r="J255" s="44"/>
      <c r="K255" s="44"/>
      <c r="L255" s="44"/>
    </row>
    <row r="256" customFormat="false" ht="12.9" hidden="false" customHeight="false" outlineLevel="0" collapsed="false">
      <c r="A256" s="38" t="s">
        <v>492</v>
      </c>
      <c r="B256" s="39" t="s">
        <v>493</v>
      </c>
      <c r="C256" s="46" t="s">
        <v>57</v>
      </c>
      <c r="D256" s="47" t="n">
        <v>3</v>
      </c>
      <c r="E256" s="42" t="n">
        <v>16.4</v>
      </c>
      <c r="F256" s="42" t="n">
        <v>24</v>
      </c>
      <c r="G256" s="43" t="n">
        <v>31.8</v>
      </c>
      <c r="H256" s="42" t="n">
        <v>6.9</v>
      </c>
      <c r="J256" s="44"/>
      <c r="K256" s="44"/>
      <c r="L256" s="44"/>
    </row>
    <row r="257" customFormat="false" ht="12.9" hidden="false" customHeight="false" outlineLevel="0" collapsed="false">
      <c r="A257" s="38" t="s">
        <v>494</v>
      </c>
      <c r="B257" s="39" t="s">
        <v>495</v>
      </c>
      <c r="C257" s="40" t="s">
        <v>57</v>
      </c>
      <c r="D257" s="47" t="n">
        <v>3</v>
      </c>
      <c r="E257" s="42" t="n">
        <v>11.9</v>
      </c>
      <c r="F257" s="42" t="n">
        <v>17.6</v>
      </c>
      <c r="G257" s="43" t="n">
        <v>29.4</v>
      </c>
      <c r="H257" s="42" t="n">
        <v>4.5</v>
      </c>
      <c r="J257" s="44"/>
      <c r="K257" s="44"/>
      <c r="L257" s="44"/>
    </row>
    <row r="258" customFormat="false" ht="12.9" hidden="false" customHeight="false" outlineLevel="0" collapsed="false">
      <c r="A258" s="38" t="s">
        <v>496</v>
      </c>
      <c r="B258" s="39" t="s">
        <v>497</v>
      </c>
      <c r="C258" s="40" t="s">
        <v>57</v>
      </c>
      <c r="D258" s="47" t="n">
        <v>3</v>
      </c>
      <c r="E258" s="42" t="n">
        <v>11.9</v>
      </c>
      <c r="F258" s="42" t="n">
        <v>17.6</v>
      </c>
      <c r="G258" s="43" t="n">
        <v>29.4</v>
      </c>
      <c r="H258" s="42" t="n">
        <v>4.5</v>
      </c>
      <c r="J258" s="44"/>
      <c r="K258" s="44"/>
      <c r="L258" s="44"/>
    </row>
    <row r="259" customFormat="false" ht="12.9" hidden="false" customHeight="false" outlineLevel="0" collapsed="false">
      <c r="A259" s="38" t="s">
        <v>498</v>
      </c>
      <c r="B259" s="39" t="s">
        <v>499</v>
      </c>
      <c r="C259" s="40" t="s">
        <v>57</v>
      </c>
      <c r="D259" s="47" t="n">
        <v>3</v>
      </c>
      <c r="E259" s="42" t="n">
        <v>11.9</v>
      </c>
      <c r="F259" s="42" t="n">
        <v>17.6</v>
      </c>
      <c r="G259" s="43" t="n">
        <v>29.4</v>
      </c>
      <c r="H259" s="42" t="n">
        <v>4.5</v>
      </c>
      <c r="J259" s="44"/>
      <c r="K259" s="44"/>
      <c r="L259" s="44"/>
    </row>
    <row r="260" customFormat="false" ht="12.9" hidden="false" customHeight="false" outlineLevel="0" collapsed="false">
      <c r="A260" s="38" t="s">
        <v>500</v>
      </c>
      <c r="B260" s="39" t="s">
        <v>501</v>
      </c>
      <c r="C260" s="40" t="s">
        <v>57</v>
      </c>
      <c r="D260" s="47" t="n">
        <v>3</v>
      </c>
      <c r="E260" s="42" t="n">
        <v>11.9</v>
      </c>
      <c r="F260" s="42" t="n">
        <v>17.6</v>
      </c>
      <c r="G260" s="43" t="n">
        <v>29.4</v>
      </c>
      <c r="H260" s="42" t="n">
        <v>4.5</v>
      </c>
      <c r="J260" s="44"/>
      <c r="K260" s="44"/>
      <c r="L260" s="44"/>
    </row>
    <row r="261" customFormat="false" ht="12.9" hidden="false" customHeight="false" outlineLevel="0" collapsed="false">
      <c r="A261" s="38" t="s">
        <v>502</v>
      </c>
      <c r="B261" s="39" t="s">
        <v>477</v>
      </c>
      <c r="C261" s="40"/>
      <c r="D261" s="47" t="n">
        <v>3</v>
      </c>
      <c r="E261" s="42" t="n">
        <v>16.4</v>
      </c>
      <c r="F261" s="42" t="n">
        <v>24</v>
      </c>
      <c r="G261" s="43" t="n">
        <v>31.8</v>
      </c>
      <c r="H261" s="42" t="n">
        <v>6.9</v>
      </c>
      <c r="J261" s="44"/>
      <c r="K261" s="44"/>
      <c r="L261" s="44"/>
    </row>
    <row r="262" customFormat="false" ht="12.9" hidden="false" customHeight="false" outlineLevel="0" collapsed="false">
      <c r="A262" s="38" t="s">
        <v>503</v>
      </c>
      <c r="B262" s="39" t="s">
        <v>479</v>
      </c>
      <c r="C262" s="40"/>
      <c r="D262" s="47" t="n">
        <v>3</v>
      </c>
      <c r="E262" s="42" t="n">
        <v>16.4</v>
      </c>
      <c r="F262" s="42" t="n">
        <v>24</v>
      </c>
      <c r="G262" s="43" t="n">
        <v>31.8</v>
      </c>
      <c r="H262" s="42" t="n">
        <v>6.9</v>
      </c>
      <c r="J262" s="44"/>
      <c r="K262" s="44"/>
      <c r="L262" s="44"/>
    </row>
    <row r="263" customFormat="false" ht="12.9" hidden="false" customHeight="false" outlineLevel="0" collapsed="false">
      <c r="A263" s="38" t="s">
        <v>504</v>
      </c>
      <c r="B263" s="39" t="s">
        <v>505</v>
      </c>
      <c r="C263" s="40"/>
      <c r="D263" s="47" t="n">
        <v>2.2</v>
      </c>
      <c r="E263" s="42" t="n">
        <v>27.5</v>
      </c>
      <c r="F263" s="42" t="n">
        <v>38.3</v>
      </c>
      <c r="G263" s="43" t="n">
        <v>22.5</v>
      </c>
      <c r="H263" s="42" t="n">
        <v>10.1</v>
      </c>
      <c r="J263" s="44"/>
      <c r="K263" s="44"/>
      <c r="L263" s="44"/>
    </row>
    <row r="264" customFormat="false" ht="12.9" hidden="false" customHeight="false" outlineLevel="0" collapsed="false">
      <c r="A264" s="38" t="s">
        <v>506</v>
      </c>
      <c r="B264" s="39" t="s">
        <v>507</v>
      </c>
      <c r="C264" s="40"/>
      <c r="D264" s="47" t="n">
        <v>2.2</v>
      </c>
      <c r="E264" s="42" t="n">
        <v>27.5</v>
      </c>
      <c r="F264" s="42" t="n">
        <v>41.2</v>
      </c>
      <c r="G264" s="43" t="n">
        <v>22.5</v>
      </c>
      <c r="H264" s="42" t="n">
        <v>10.1</v>
      </c>
      <c r="J264" s="44"/>
      <c r="K264" s="44"/>
      <c r="L264" s="44"/>
    </row>
    <row r="265" customFormat="false" ht="12.9" hidden="false" customHeight="false" outlineLevel="0" collapsed="false">
      <c r="A265" s="38" t="s">
        <v>508</v>
      </c>
      <c r="B265" s="39" t="s">
        <v>509</v>
      </c>
      <c r="C265" s="40"/>
      <c r="D265" s="47" t="n">
        <v>2</v>
      </c>
      <c r="E265" s="42" t="n">
        <v>15.3</v>
      </c>
      <c r="F265" s="42" t="n">
        <v>22.9</v>
      </c>
      <c r="G265" s="43" t="n">
        <v>27.4</v>
      </c>
      <c r="H265" s="42" t="n">
        <v>5.5</v>
      </c>
      <c r="J265" s="44"/>
      <c r="K265" s="44"/>
      <c r="L265" s="44"/>
    </row>
    <row r="266" customFormat="false" ht="12.9" hidden="false" customHeight="false" outlineLevel="0" collapsed="false">
      <c r="A266" s="38" t="s">
        <v>510</v>
      </c>
      <c r="B266" s="39" t="s">
        <v>511</v>
      </c>
      <c r="C266" s="40"/>
      <c r="D266" s="47" t="n">
        <v>2</v>
      </c>
      <c r="E266" s="42" t="n">
        <v>14.5</v>
      </c>
      <c r="F266" s="42" t="n">
        <v>21.7</v>
      </c>
      <c r="G266" s="43" t="n">
        <v>28.8</v>
      </c>
      <c r="H266" s="42" t="n">
        <v>5.1</v>
      </c>
      <c r="J266" s="44"/>
      <c r="K266" s="44"/>
      <c r="L266" s="44"/>
    </row>
    <row r="267" customFormat="false" ht="12.9" hidden="false" customHeight="false" outlineLevel="0" collapsed="false">
      <c r="A267" s="38" t="s">
        <v>512</v>
      </c>
      <c r="B267" s="39" t="s">
        <v>513</v>
      </c>
      <c r="C267" s="40"/>
      <c r="D267" s="47" t="n">
        <v>2</v>
      </c>
      <c r="E267" s="42" t="n">
        <v>13.7</v>
      </c>
      <c r="F267" s="42" t="n">
        <v>20.4</v>
      </c>
      <c r="G267" s="43" t="n">
        <v>28.8</v>
      </c>
      <c r="H267" s="42" t="n">
        <v>5</v>
      </c>
      <c r="J267" s="44"/>
      <c r="K267" s="44"/>
      <c r="L267" s="44"/>
    </row>
    <row r="268" customFormat="false" ht="12.9" hidden="false" customHeight="false" outlineLevel="0" collapsed="false">
      <c r="A268" s="38" t="s">
        <v>514</v>
      </c>
      <c r="B268" s="39" t="s">
        <v>515</v>
      </c>
      <c r="C268" s="40"/>
      <c r="D268" s="47" t="n">
        <v>2</v>
      </c>
      <c r="E268" s="42" t="n">
        <v>14.5</v>
      </c>
      <c r="F268" s="42" t="n">
        <v>21.7</v>
      </c>
      <c r="G268" s="43" t="n">
        <v>28.8</v>
      </c>
      <c r="H268" s="42" t="n">
        <v>5.1</v>
      </c>
      <c r="J268" s="44"/>
      <c r="K268" s="44"/>
      <c r="L268" s="44"/>
    </row>
    <row r="269" customFormat="false" ht="12.9" hidden="false" customHeight="false" outlineLevel="0" collapsed="false">
      <c r="A269" s="38" t="s">
        <v>516</v>
      </c>
      <c r="B269" s="39" t="s">
        <v>517</v>
      </c>
      <c r="C269" s="40"/>
      <c r="D269" s="47" t="n">
        <v>2</v>
      </c>
      <c r="E269" s="42" t="n">
        <v>13.7</v>
      </c>
      <c r="F269" s="42" t="n">
        <v>20.4</v>
      </c>
      <c r="G269" s="43" t="n">
        <v>28.8</v>
      </c>
      <c r="H269" s="42" t="n">
        <v>5</v>
      </c>
      <c r="J269" s="44"/>
      <c r="K269" s="44"/>
      <c r="L269" s="44"/>
    </row>
    <row r="270" customFormat="false" ht="12.9" hidden="false" customHeight="false" outlineLevel="0" collapsed="false">
      <c r="A270" s="38" t="s">
        <v>518</v>
      </c>
      <c r="B270" s="39" t="s">
        <v>323</v>
      </c>
      <c r="C270" s="40"/>
      <c r="D270" s="47" t="n">
        <v>2.1</v>
      </c>
      <c r="E270" s="42" t="n">
        <v>23.8</v>
      </c>
      <c r="F270" s="42" t="n">
        <v>35.7</v>
      </c>
      <c r="G270" s="43" t="n">
        <v>22.7</v>
      </c>
      <c r="H270" s="42" t="n">
        <v>8.3</v>
      </c>
      <c r="J270" s="44"/>
      <c r="K270" s="44"/>
      <c r="L270" s="44"/>
    </row>
    <row r="271" customFormat="false" ht="12.9" hidden="false" customHeight="false" outlineLevel="0" collapsed="false">
      <c r="A271" s="38" t="s">
        <v>519</v>
      </c>
      <c r="B271" s="39" t="s">
        <v>327</v>
      </c>
      <c r="C271" s="40"/>
      <c r="D271" s="47" t="n">
        <v>2.1</v>
      </c>
      <c r="E271" s="42" t="n">
        <v>23.8</v>
      </c>
      <c r="F271" s="42" t="n">
        <v>35.7</v>
      </c>
      <c r="G271" s="43" t="n">
        <v>22.7</v>
      </c>
      <c r="H271" s="42" t="n">
        <v>8.3</v>
      </c>
      <c r="J271" s="44"/>
      <c r="K271" s="44"/>
      <c r="L271" s="44"/>
    </row>
    <row r="272" customFormat="false" ht="12.9" hidden="false" customHeight="false" outlineLevel="0" collapsed="false">
      <c r="A272" s="38" t="s">
        <v>520</v>
      </c>
      <c r="B272" s="39" t="s">
        <v>521</v>
      </c>
      <c r="C272" s="40"/>
      <c r="D272" s="47" t="n">
        <v>2.1</v>
      </c>
      <c r="E272" s="42" t="n">
        <v>27.4</v>
      </c>
      <c r="F272" s="42" t="n">
        <v>41.1</v>
      </c>
      <c r="G272" s="43" t="n">
        <v>33.7</v>
      </c>
      <c r="H272" s="42" t="n">
        <v>10</v>
      </c>
      <c r="J272" s="44"/>
      <c r="K272" s="44"/>
      <c r="L272" s="44"/>
    </row>
    <row r="273" customFormat="false" ht="12.9" hidden="false" customHeight="false" outlineLevel="0" collapsed="false">
      <c r="A273" s="38" t="s">
        <v>522</v>
      </c>
      <c r="B273" s="39" t="s">
        <v>523</v>
      </c>
      <c r="C273" s="40"/>
      <c r="D273" s="47" t="n">
        <v>2.1</v>
      </c>
      <c r="E273" s="42" t="n">
        <v>24.8</v>
      </c>
      <c r="F273" s="42" t="n">
        <v>37.1</v>
      </c>
      <c r="G273" s="43" t="n">
        <v>33.7</v>
      </c>
      <c r="H273" s="42" t="n">
        <v>9.2</v>
      </c>
      <c r="J273" s="44"/>
      <c r="K273" s="44"/>
      <c r="L273" s="44"/>
    </row>
    <row r="274" customFormat="false" ht="12.9" hidden="false" customHeight="false" outlineLevel="0" collapsed="false">
      <c r="A274" s="38" t="s">
        <v>524</v>
      </c>
      <c r="B274" s="39" t="s">
        <v>525</v>
      </c>
      <c r="C274" s="40"/>
      <c r="D274" s="47" t="n">
        <v>2.2</v>
      </c>
      <c r="E274" s="42" t="n">
        <v>16.5</v>
      </c>
      <c r="F274" s="42" t="n">
        <v>24.8</v>
      </c>
      <c r="G274" s="43" t="n">
        <v>30.3</v>
      </c>
      <c r="H274" s="42" t="n">
        <v>6</v>
      </c>
      <c r="J274" s="44"/>
      <c r="K274" s="44"/>
      <c r="L274" s="44"/>
    </row>
    <row r="275" customFormat="false" ht="12.9" hidden="false" customHeight="false" outlineLevel="0" collapsed="false">
      <c r="A275" s="38" t="s">
        <v>526</v>
      </c>
      <c r="B275" s="39" t="s">
        <v>527</v>
      </c>
      <c r="C275" s="40"/>
      <c r="D275" s="47" t="n">
        <v>2.2</v>
      </c>
      <c r="E275" s="42" t="n">
        <v>16.5</v>
      </c>
      <c r="F275" s="42" t="n">
        <v>24.8</v>
      </c>
      <c r="G275" s="43" t="n">
        <v>30.3</v>
      </c>
      <c r="H275" s="42" t="n">
        <v>6</v>
      </c>
      <c r="J275" s="44"/>
      <c r="K275" s="44"/>
      <c r="L275" s="44"/>
    </row>
    <row r="276" customFormat="false" ht="12.9" hidden="false" customHeight="false" outlineLevel="0" collapsed="false">
      <c r="A276" s="38" t="s">
        <v>528</v>
      </c>
      <c r="B276" s="39" t="s">
        <v>529</v>
      </c>
      <c r="C276" s="40"/>
      <c r="D276" s="47" t="n">
        <v>2.2</v>
      </c>
      <c r="E276" s="42" t="n">
        <v>16.5</v>
      </c>
      <c r="F276" s="42" t="n">
        <v>24.8</v>
      </c>
      <c r="G276" s="43" t="n">
        <v>30.3</v>
      </c>
      <c r="H276" s="42" t="n">
        <v>6</v>
      </c>
      <c r="J276" s="44"/>
      <c r="K276" s="44"/>
      <c r="L276" s="44"/>
    </row>
    <row r="277" customFormat="false" ht="12.9" hidden="false" customHeight="false" outlineLevel="0" collapsed="false">
      <c r="A277" s="38" t="s">
        <v>530</v>
      </c>
      <c r="B277" s="39" t="s">
        <v>531</v>
      </c>
      <c r="C277" s="40"/>
      <c r="D277" s="47" t="n">
        <v>2.2</v>
      </c>
      <c r="E277" s="42" t="n">
        <v>16.5</v>
      </c>
      <c r="F277" s="42" t="n">
        <v>24.8</v>
      </c>
      <c r="G277" s="43" t="n">
        <v>30.3</v>
      </c>
      <c r="H277" s="42" t="n">
        <v>6</v>
      </c>
      <c r="J277" s="44"/>
      <c r="K277" s="44"/>
      <c r="L277" s="44"/>
    </row>
    <row r="278" customFormat="false" ht="12.9" hidden="false" customHeight="false" outlineLevel="0" collapsed="false">
      <c r="A278" s="38" t="s">
        <v>532</v>
      </c>
      <c r="B278" s="39" t="s">
        <v>533</v>
      </c>
      <c r="C278" s="40"/>
      <c r="D278" s="47" t="n">
        <v>2.2</v>
      </c>
      <c r="E278" s="42" t="n">
        <v>16.5</v>
      </c>
      <c r="F278" s="42" t="n">
        <v>24.8</v>
      </c>
      <c r="G278" s="43" t="n">
        <v>30.3</v>
      </c>
      <c r="H278" s="42" t="n">
        <v>6</v>
      </c>
      <c r="J278" s="44"/>
      <c r="K278" s="44"/>
      <c r="L278" s="44"/>
    </row>
    <row r="279" customFormat="false" ht="12.9" hidden="false" customHeight="false" outlineLevel="0" collapsed="false">
      <c r="A279" s="38" t="s">
        <v>534</v>
      </c>
      <c r="B279" s="39" t="s">
        <v>535</v>
      </c>
      <c r="C279" s="40"/>
      <c r="D279" s="47" t="n">
        <v>2.2</v>
      </c>
      <c r="E279" s="42" t="n">
        <v>16.5</v>
      </c>
      <c r="F279" s="42" t="n">
        <v>24.8</v>
      </c>
      <c r="G279" s="43" t="n">
        <v>30.3</v>
      </c>
      <c r="H279" s="42" t="n">
        <v>6</v>
      </c>
      <c r="J279" s="44"/>
      <c r="K279" s="44"/>
      <c r="L279" s="44"/>
    </row>
    <row r="280" customFormat="false" ht="12.9" hidden="false" customHeight="false" outlineLevel="0" collapsed="false">
      <c r="A280" s="38" t="s">
        <v>536</v>
      </c>
      <c r="B280" s="39" t="s">
        <v>537</v>
      </c>
      <c r="C280" s="40"/>
      <c r="D280" s="47" t="n">
        <v>2.2</v>
      </c>
      <c r="E280" s="42" t="n">
        <v>16.5</v>
      </c>
      <c r="F280" s="42" t="n">
        <v>24.8</v>
      </c>
      <c r="G280" s="43" t="n">
        <v>30.3</v>
      </c>
      <c r="H280" s="42" t="n">
        <v>6</v>
      </c>
      <c r="J280" s="44"/>
      <c r="K280" s="44"/>
      <c r="L280" s="44"/>
    </row>
    <row r="281" customFormat="false" ht="12.9" hidden="false" customHeight="false" outlineLevel="0" collapsed="false">
      <c r="A281" s="38" t="s">
        <v>538</v>
      </c>
      <c r="B281" s="39" t="s">
        <v>539</v>
      </c>
      <c r="C281" s="40"/>
      <c r="D281" s="47" t="n">
        <v>2.2</v>
      </c>
      <c r="E281" s="42" t="n">
        <v>16.5</v>
      </c>
      <c r="F281" s="42" t="n">
        <v>24.8</v>
      </c>
      <c r="G281" s="43" t="n">
        <v>30.3</v>
      </c>
      <c r="H281" s="42" t="n">
        <v>6</v>
      </c>
      <c r="J281" s="44"/>
      <c r="K281" s="44"/>
      <c r="L281" s="44"/>
    </row>
    <row r="282" customFormat="false" ht="12.9" hidden="false" customHeight="false" outlineLevel="0" collapsed="false">
      <c r="A282" s="38" t="s">
        <v>540</v>
      </c>
      <c r="B282" s="39" t="s">
        <v>541</v>
      </c>
      <c r="C282" s="40"/>
      <c r="D282" s="47" t="n">
        <v>2.2</v>
      </c>
      <c r="E282" s="42" t="n">
        <v>16.5</v>
      </c>
      <c r="F282" s="42" t="n">
        <v>24.8</v>
      </c>
      <c r="G282" s="43" t="n">
        <v>30.3</v>
      </c>
      <c r="H282" s="42" t="n">
        <v>6</v>
      </c>
      <c r="J282" s="44"/>
      <c r="K282" s="44"/>
      <c r="L282" s="44"/>
    </row>
    <row r="283" customFormat="false" ht="12.9" hidden="false" customHeight="false" outlineLevel="0" collapsed="false">
      <c r="A283" s="38" t="s">
        <v>542</v>
      </c>
      <c r="B283" s="39" t="s">
        <v>543</v>
      </c>
      <c r="C283" s="40"/>
      <c r="D283" s="47" t="n">
        <v>2.2</v>
      </c>
      <c r="E283" s="42" t="n">
        <v>16.5</v>
      </c>
      <c r="F283" s="42" t="n">
        <v>24.8</v>
      </c>
      <c r="G283" s="43" t="n">
        <v>30.3</v>
      </c>
      <c r="H283" s="42" t="n">
        <v>6</v>
      </c>
      <c r="J283" s="44"/>
      <c r="K283" s="44"/>
      <c r="L283" s="44"/>
    </row>
    <row r="284" customFormat="false" ht="12.9" hidden="false" customHeight="false" outlineLevel="0" collapsed="false">
      <c r="A284" s="38" t="s">
        <v>544</v>
      </c>
      <c r="B284" s="39" t="s">
        <v>545</v>
      </c>
      <c r="C284" s="40"/>
      <c r="D284" s="47" t="n">
        <v>2.2</v>
      </c>
      <c r="E284" s="42" t="n">
        <v>16.5</v>
      </c>
      <c r="F284" s="42" t="n">
        <v>24.8</v>
      </c>
      <c r="G284" s="43" t="n">
        <v>30.3</v>
      </c>
      <c r="H284" s="42" t="n">
        <v>6</v>
      </c>
      <c r="J284" s="44"/>
      <c r="K284" s="44"/>
      <c r="L284" s="44"/>
    </row>
    <row r="285" customFormat="false" ht="12.9" hidden="false" customHeight="false" outlineLevel="0" collapsed="false">
      <c r="A285" s="38" t="s">
        <v>546</v>
      </c>
      <c r="B285" s="39" t="s">
        <v>547</v>
      </c>
      <c r="C285" s="40"/>
      <c r="D285" s="47" t="n">
        <v>2.4</v>
      </c>
      <c r="E285" s="42" t="n">
        <v>26.2</v>
      </c>
      <c r="F285" s="42" t="n">
        <v>39.3</v>
      </c>
      <c r="G285" s="43" t="n">
        <v>34.4</v>
      </c>
      <c r="H285" s="42" t="n">
        <v>9.4</v>
      </c>
      <c r="J285" s="44"/>
      <c r="K285" s="44"/>
      <c r="L285" s="44"/>
    </row>
    <row r="286" customFormat="false" ht="12.9" hidden="false" customHeight="false" outlineLevel="0" collapsed="false">
      <c r="A286" s="38" t="s">
        <v>548</v>
      </c>
      <c r="B286" s="39" t="s">
        <v>549</v>
      </c>
      <c r="C286" s="40"/>
      <c r="D286" s="47" t="n">
        <v>2.4</v>
      </c>
      <c r="E286" s="42" t="n">
        <v>26.2</v>
      </c>
      <c r="F286" s="42" t="n">
        <v>39.3</v>
      </c>
      <c r="G286" s="43" t="n">
        <v>34.4</v>
      </c>
      <c r="H286" s="42" t="n">
        <v>9.4</v>
      </c>
      <c r="J286" s="44"/>
      <c r="K286" s="44"/>
      <c r="L286" s="44"/>
    </row>
    <row r="287" customFormat="false" ht="12.9" hidden="false" customHeight="false" outlineLevel="0" collapsed="false">
      <c r="A287" s="38" t="s">
        <v>550</v>
      </c>
      <c r="B287" s="39" t="s">
        <v>551</v>
      </c>
      <c r="C287" s="40"/>
      <c r="D287" s="47" t="n">
        <v>2.4</v>
      </c>
      <c r="E287" s="42" t="n">
        <v>20.6</v>
      </c>
      <c r="F287" s="42" t="n">
        <v>31</v>
      </c>
      <c r="G287" s="43" t="n">
        <v>31.9</v>
      </c>
      <c r="H287" s="42" t="n">
        <v>7.5</v>
      </c>
      <c r="J287" s="44"/>
      <c r="K287" s="44"/>
      <c r="L287" s="44"/>
    </row>
    <row r="288" customFormat="false" ht="12.9" hidden="false" customHeight="false" outlineLevel="0" collapsed="false">
      <c r="A288" s="38" t="s">
        <v>552</v>
      </c>
      <c r="B288" s="39" t="s">
        <v>553</v>
      </c>
      <c r="C288" s="40"/>
      <c r="D288" s="47" t="n">
        <v>2.4</v>
      </c>
      <c r="E288" s="42" t="n">
        <v>28.6</v>
      </c>
      <c r="F288" s="42" t="n">
        <v>42.9</v>
      </c>
      <c r="G288" s="43" t="n">
        <v>35.5</v>
      </c>
      <c r="H288" s="42" t="n">
        <v>10.3</v>
      </c>
      <c r="J288" s="44"/>
      <c r="K288" s="44"/>
      <c r="L288" s="44"/>
    </row>
    <row r="289" customFormat="false" ht="12.9" hidden="false" customHeight="false" outlineLevel="0" collapsed="false">
      <c r="A289" s="38" t="s">
        <v>554</v>
      </c>
      <c r="B289" s="39" t="s">
        <v>555</v>
      </c>
      <c r="C289" s="40"/>
      <c r="D289" s="47" t="n">
        <v>2.4</v>
      </c>
      <c r="E289" s="42" t="n">
        <v>20.6</v>
      </c>
      <c r="F289" s="42" t="n">
        <v>31</v>
      </c>
      <c r="G289" s="43" t="n">
        <v>31.9</v>
      </c>
      <c r="H289" s="42" t="n">
        <v>7.5</v>
      </c>
      <c r="J289" s="44"/>
      <c r="K289" s="44"/>
      <c r="L289" s="44"/>
    </row>
    <row r="290" customFormat="false" ht="12.9" hidden="false" customHeight="false" outlineLevel="0" collapsed="false">
      <c r="A290" s="38" t="s">
        <v>556</v>
      </c>
      <c r="B290" s="39" t="s">
        <v>557</v>
      </c>
      <c r="C290" s="40"/>
      <c r="D290" s="47" t="n">
        <v>2.4</v>
      </c>
      <c r="E290" s="42" t="n">
        <v>28.6</v>
      </c>
      <c r="F290" s="42" t="n">
        <v>42.9</v>
      </c>
      <c r="G290" s="43" t="n">
        <v>35.5</v>
      </c>
      <c r="H290" s="42" t="n">
        <v>10.3</v>
      </c>
      <c r="J290" s="44"/>
      <c r="K290" s="44"/>
      <c r="L290" s="44"/>
    </row>
    <row r="291" customFormat="false" ht="12.9" hidden="false" customHeight="false" outlineLevel="0" collapsed="false">
      <c r="A291" s="38" t="s">
        <v>558</v>
      </c>
      <c r="B291" s="39" t="s">
        <v>559</v>
      </c>
      <c r="C291" s="40"/>
      <c r="D291" s="47" t="n">
        <v>2.4</v>
      </c>
      <c r="E291" s="42" t="n">
        <v>28.6</v>
      </c>
      <c r="F291" s="42" t="n">
        <v>42.9</v>
      </c>
      <c r="G291" s="43" t="n">
        <v>35.5</v>
      </c>
      <c r="H291" s="42" t="n">
        <v>10.3</v>
      </c>
      <c r="J291" s="44"/>
      <c r="K291" s="44"/>
      <c r="L291" s="44"/>
    </row>
    <row r="292" customFormat="false" ht="12.9" hidden="false" customHeight="false" outlineLevel="0" collapsed="false">
      <c r="A292" s="38" t="s">
        <v>560</v>
      </c>
      <c r="B292" s="39" t="s">
        <v>561</v>
      </c>
      <c r="C292" s="40"/>
      <c r="D292" s="47" t="n">
        <v>2.3</v>
      </c>
      <c r="E292" s="42" t="n">
        <v>18.5</v>
      </c>
      <c r="F292" s="42" t="n">
        <v>27.7</v>
      </c>
      <c r="G292" s="43" t="n">
        <v>30.8</v>
      </c>
      <c r="H292" s="42" t="n">
        <v>6.8</v>
      </c>
      <c r="J292" s="44"/>
      <c r="K292" s="44"/>
      <c r="L292" s="44"/>
    </row>
    <row r="293" customFormat="false" ht="12.9" hidden="false" customHeight="false" outlineLevel="0" collapsed="false">
      <c r="A293" s="38" t="s">
        <v>562</v>
      </c>
      <c r="B293" s="39" t="s">
        <v>563</v>
      </c>
      <c r="C293" s="40" t="s">
        <v>57</v>
      </c>
      <c r="D293" s="47" t="n">
        <v>2.3</v>
      </c>
      <c r="E293" s="42" t="n">
        <v>18.5</v>
      </c>
      <c r="F293" s="42" t="n">
        <v>27.7</v>
      </c>
      <c r="G293" s="43" t="n">
        <v>30.5</v>
      </c>
      <c r="H293" s="42" t="n">
        <v>6.3</v>
      </c>
      <c r="J293" s="44"/>
      <c r="K293" s="44"/>
      <c r="L293" s="44"/>
    </row>
    <row r="294" customFormat="false" ht="12.9" hidden="false" customHeight="false" outlineLevel="0" collapsed="false">
      <c r="A294" s="38" t="s">
        <v>564</v>
      </c>
      <c r="B294" s="39" t="s">
        <v>565</v>
      </c>
      <c r="C294" s="40"/>
      <c r="D294" s="47" t="n">
        <v>2.3</v>
      </c>
      <c r="E294" s="42" t="n">
        <v>18.5</v>
      </c>
      <c r="F294" s="42" t="n">
        <v>27.7</v>
      </c>
      <c r="G294" s="43" t="n">
        <v>30.8</v>
      </c>
      <c r="H294" s="42" t="n">
        <v>6.8</v>
      </c>
      <c r="J294" s="44"/>
      <c r="K294" s="44"/>
      <c r="L294" s="44"/>
    </row>
    <row r="295" customFormat="false" ht="12.9" hidden="false" customHeight="false" outlineLevel="0" collapsed="false">
      <c r="A295" s="38" t="s">
        <v>566</v>
      </c>
      <c r="B295" s="39" t="s">
        <v>567</v>
      </c>
      <c r="C295" s="40"/>
      <c r="D295" s="47" t="n">
        <v>2.3</v>
      </c>
      <c r="E295" s="42" t="n">
        <v>15</v>
      </c>
      <c r="F295" s="42" t="n">
        <v>22.4</v>
      </c>
      <c r="G295" s="43" t="n">
        <v>29</v>
      </c>
      <c r="H295" s="42" t="n">
        <v>5.4</v>
      </c>
      <c r="J295" s="44"/>
      <c r="K295" s="44"/>
      <c r="L295" s="44"/>
    </row>
    <row r="296" customFormat="false" ht="12.9" hidden="false" customHeight="false" outlineLevel="0" collapsed="false">
      <c r="A296" s="38" t="s">
        <v>568</v>
      </c>
      <c r="B296" s="39" t="s">
        <v>569</v>
      </c>
      <c r="C296" s="40"/>
      <c r="D296" s="47" t="n">
        <v>2.3</v>
      </c>
      <c r="E296" s="42" t="n">
        <v>15</v>
      </c>
      <c r="F296" s="42" t="n">
        <v>22.4</v>
      </c>
      <c r="G296" s="43" t="n">
        <v>29</v>
      </c>
      <c r="H296" s="42" t="n">
        <v>5.4</v>
      </c>
      <c r="J296" s="44"/>
      <c r="K296" s="44"/>
      <c r="L296" s="44"/>
    </row>
    <row r="297" customFormat="false" ht="12.9" hidden="false" customHeight="false" outlineLevel="0" collapsed="false">
      <c r="A297" s="38" t="s">
        <v>570</v>
      </c>
      <c r="B297" s="39" t="s">
        <v>571</v>
      </c>
      <c r="C297" s="40"/>
      <c r="D297" s="47" t="n">
        <v>2.3</v>
      </c>
      <c r="E297" s="42" t="n">
        <v>15</v>
      </c>
      <c r="F297" s="42" t="n">
        <v>22.4</v>
      </c>
      <c r="G297" s="43" t="n">
        <v>29</v>
      </c>
      <c r="H297" s="42" t="n">
        <v>5.4</v>
      </c>
      <c r="J297" s="44"/>
      <c r="K297" s="44"/>
      <c r="L297" s="44"/>
    </row>
    <row r="298" customFormat="false" ht="12.9" hidden="false" customHeight="false" outlineLevel="0" collapsed="false">
      <c r="A298" s="38" t="s">
        <v>572</v>
      </c>
      <c r="B298" s="39" t="s">
        <v>573</v>
      </c>
      <c r="C298" s="40"/>
      <c r="D298" s="47" t="n">
        <v>2.3</v>
      </c>
      <c r="E298" s="42" t="n">
        <v>15</v>
      </c>
      <c r="F298" s="42" t="n">
        <v>22.4</v>
      </c>
      <c r="G298" s="43" t="n">
        <v>29</v>
      </c>
      <c r="H298" s="42" t="n">
        <v>5.4</v>
      </c>
      <c r="J298" s="44"/>
      <c r="K298" s="44"/>
      <c r="L298" s="44"/>
    </row>
    <row r="299" customFormat="false" ht="12.9" hidden="false" customHeight="false" outlineLevel="0" collapsed="false">
      <c r="A299" s="38" t="s">
        <v>574</v>
      </c>
      <c r="B299" s="39" t="s">
        <v>575</v>
      </c>
      <c r="C299" s="40"/>
      <c r="D299" s="47" t="n">
        <v>2.3</v>
      </c>
      <c r="E299" s="42" t="n">
        <v>15</v>
      </c>
      <c r="F299" s="42" t="n">
        <v>22.4</v>
      </c>
      <c r="G299" s="43" t="n">
        <v>29</v>
      </c>
      <c r="H299" s="42" t="n">
        <v>5.4</v>
      </c>
      <c r="J299" s="44"/>
      <c r="K299" s="44"/>
      <c r="L299" s="44"/>
    </row>
    <row r="300" customFormat="false" ht="12.9" hidden="false" customHeight="false" outlineLevel="0" collapsed="false">
      <c r="A300" s="38" t="s">
        <v>576</v>
      </c>
      <c r="B300" s="39" t="s">
        <v>577</v>
      </c>
      <c r="C300" s="40"/>
      <c r="D300" s="47" t="n">
        <v>2.3</v>
      </c>
      <c r="E300" s="42" t="n">
        <v>15</v>
      </c>
      <c r="F300" s="42" t="n">
        <v>22.4</v>
      </c>
      <c r="G300" s="43" t="n">
        <v>29</v>
      </c>
      <c r="H300" s="42" t="n">
        <v>5.4</v>
      </c>
      <c r="J300" s="44"/>
      <c r="K300" s="44"/>
      <c r="L300" s="44"/>
    </row>
    <row r="301" customFormat="false" ht="12.9" hidden="false" customHeight="false" outlineLevel="0" collapsed="false">
      <c r="A301" s="38" t="s">
        <v>578</v>
      </c>
      <c r="B301" s="39" t="s">
        <v>579</v>
      </c>
      <c r="C301" s="40"/>
      <c r="D301" s="47" t="n">
        <v>2.3</v>
      </c>
      <c r="E301" s="42" t="n">
        <v>15</v>
      </c>
      <c r="F301" s="42" t="n">
        <v>22.4</v>
      </c>
      <c r="G301" s="43" t="n">
        <v>29</v>
      </c>
      <c r="H301" s="42" t="n">
        <v>5.4</v>
      </c>
      <c r="J301" s="44"/>
      <c r="K301" s="44"/>
      <c r="L301" s="44"/>
    </row>
    <row r="302" customFormat="false" ht="12.9" hidden="false" customHeight="false" outlineLevel="0" collapsed="false">
      <c r="A302" s="38" t="s">
        <v>580</v>
      </c>
      <c r="B302" s="39" t="s">
        <v>581</v>
      </c>
      <c r="C302" s="40"/>
      <c r="D302" s="47" t="n">
        <v>2.3</v>
      </c>
      <c r="E302" s="42" t="n">
        <v>15</v>
      </c>
      <c r="F302" s="42" t="n">
        <v>22.4</v>
      </c>
      <c r="G302" s="43" t="n">
        <v>29</v>
      </c>
      <c r="H302" s="42" t="n">
        <v>5.4</v>
      </c>
      <c r="J302" s="44"/>
      <c r="K302" s="44"/>
      <c r="L302" s="44"/>
    </row>
    <row r="303" customFormat="false" ht="12.9" hidden="false" customHeight="false" outlineLevel="0" collapsed="false">
      <c r="A303" s="38" t="s">
        <v>582</v>
      </c>
      <c r="B303" s="39" t="s">
        <v>583</v>
      </c>
      <c r="C303" s="40"/>
      <c r="D303" s="47" t="n">
        <v>2.3</v>
      </c>
      <c r="E303" s="42" t="n">
        <v>15</v>
      </c>
      <c r="F303" s="42" t="n">
        <v>22.4</v>
      </c>
      <c r="G303" s="43" t="n">
        <v>29</v>
      </c>
      <c r="H303" s="42" t="n">
        <v>5.4</v>
      </c>
      <c r="J303" s="44"/>
      <c r="K303" s="44"/>
      <c r="L303" s="44"/>
    </row>
    <row r="304" customFormat="false" ht="12.9" hidden="false" customHeight="false" outlineLevel="0" collapsed="false">
      <c r="A304" s="38" t="s">
        <v>584</v>
      </c>
      <c r="B304" s="39" t="s">
        <v>585</v>
      </c>
      <c r="C304" s="40"/>
      <c r="D304" s="47" t="n">
        <v>2.3</v>
      </c>
      <c r="E304" s="42" t="n">
        <v>15</v>
      </c>
      <c r="F304" s="42" t="n">
        <v>22.4</v>
      </c>
      <c r="G304" s="43" t="n">
        <v>29</v>
      </c>
      <c r="H304" s="42" t="n">
        <v>5.4</v>
      </c>
      <c r="J304" s="44"/>
      <c r="K304" s="44"/>
      <c r="L304" s="44"/>
    </row>
    <row r="305" customFormat="false" ht="12.9" hidden="false" customHeight="false" outlineLevel="0" collapsed="false">
      <c r="A305" s="38" t="s">
        <v>586</v>
      </c>
      <c r="B305" s="39" t="s">
        <v>587</v>
      </c>
      <c r="C305" s="40"/>
      <c r="D305" s="47" t="n">
        <v>2.3</v>
      </c>
      <c r="E305" s="42" t="n">
        <v>15</v>
      </c>
      <c r="F305" s="42" t="n">
        <v>22.4</v>
      </c>
      <c r="G305" s="43" t="n">
        <v>29</v>
      </c>
      <c r="H305" s="42" t="n">
        <v>5.4</v>
      </c>
      <c r="J305" s="44"/>
      <c r="K305" s="44"/>
      <c r="L305" s="44"/>
    </row>
    <row r="306" customFormat="false" ht="12.9" hidden="false" customHeight="false" outlineLevel="0" collapsed="false">
      <c r="A306" s="38" t="s">
        <v>588</v>
      </c>
      <c r="B306" s="39" t="s">
        <v>589</v>
      </c>
      <c r="C306" s="40"/>
      <c r="D306" s="47" t="n">
        <v>2.3</v>
      </c>
      <c r="E306" s="42" t="n">
        <v>15</v>
      </c>
      <c r="F306" s="42" t="n">
        <v>22.4</v>
      </c>
      <c r="G306" s="43" t="n">
        <v>29</v>
      </c>
      <c r="H306" s="42" t="n">
        <v>5.4</v>
      </c>
      <c r="J306" s="44"/>
      <c r="K306" s="44"/>
      <c r="L306" s="44"/>
    </row>
    <row r="307" customFormat="false" ht="12.9" hidden="false" customHeight="false" outlineLevel="0" collapsed="false">
      <c r="A307" s="38" t="s">
        <v>590</v>
      </c>
      <c r="B307" s="39" t="s">
        <v>591</v>
      </c>
      <c r="C307" s="40"/>
      <c r="D307" s="47" t="n">
        <v>2.3</v>
      </c>
      <c r="E307" s="42" t="n">
        <v>15</v>
      </c>
      <c r="F307" s="42" t="n">
        <v>22.4</v>
      </c>
      <c r="G307" s="43" t="n">
        <v>29</v>
      </c>
      <c r="H307" s="42" t="n">
        <v>5.4</v>
      </c>
      <c r="J307" s="44"/>
      <c r="K307" s="44"/>
      <c r="L307" s="44"/>
    </row>
    <row r="308" customFormat="false" ht="12.9" hidden="false" customHeight="false" outlineLevel="0" collapsed="false">
      <c r="A308" s="38" t="s">
        <v>592</v>
      </c>
      <c r="B308" s="39" t="s">
        <v>593</v>
      </c>
      <c r="C308" s="40"/>
      <c r="D308" s="47" t="n">
        <v>2.3</v>
      </c>
      <c r="E308" s="42" t="n">
        <v>15</v>
      </c>
      <c r="F308" s="42" t="n">
        <v>22.4</v>
      </c>
      <c r="G308" s="43" t="n">
        <v>29</v>
      </c>
      <c r="H308" s="42" t="n">
        <v>5.4</v>
      </c>
      <c r="J308" s="44"/>
      <c r="K308" s="44"/>
      <c r="L308" s="44"/>
    </row>
    <row r="309" customFormat="false" ht="12.9" hidden="false" customHeight="false" outlineLevel="0" collapsed="false">
      <c r="A309" s="38" t="s">
        <v>594</v>
      </c>
      <c r="B309" s="39" t="s">
        <v>595</v>
      </c>
      <c r="C309" s="40"/>
      <c r="D309" s="47" t="n">
        <v>2.3</v>
      </c>
      <c r="E309" s="42" t="n">
        <v>15</v>
      </c>
      <c r="F309" s="42" t="n">
        <v>22.4</v>
      </c>
      <c r="G309" s="43" t="n">
        <v>29</v>
      </c>
      <c r="H309" s="42" t="n">
        <v>5.4</v>
      </c>
      <c r="J309" s="44"/>
      <c r="K309" s="44"/>
      <c r="L309" s="44"/>
    </row>
    <row r="310" customFormat="false" ht="12.9" hidden="false" customHeight="false" outlineLevel="0" collapsed="false">
      <c r="A310" s="38" t="s">
        <v>596</v>
      </c>
      <c r="B310" s="39" t="s">
        <v>597</v>
      </c>
      <c r="C310" s="40"/>
      <c r="D310" s="47" t="n">
        <v>2.3</v>
      </c>
      <c r="E310" s="42" t="n">
        <v>19.8</v>
      </c>
      <c r="F310" s="42" t="n">
        <v>29.7</v>
      </c>
      <c r="G310" s="43" t="n">
        <v>31.4</v>
      </c>
      <c r="H310" s="42" t="n">
        <v>7.1</v>
      </c>
      <c r="J310" s="44"/>
      <c r="K310" s="44"/>
      <c r="L310" s="44"/>
    </row>
    <row r="311" customFormat="false" ht="12.9" hidden="false" customHeight="false" outlineLevel="0" collapsed="false">
      <c r="A311" s="38" t="s">
        <v>598</v>
      </c>
      <c r="B311" s="39" t="s">
        <v>599</v>
      </c>
      <c r="C311" s="40"/>
      <c r="D311" s="47" t="n">
        <v>2.3</v>
      </c>
      <c r="E311" s="42" t="n">
        <v>19.8</v>
      </c>
      <c r="F311" s="42" t="n">
        <v>29.7</v>
      </c>
      <c r="G311" s="43" t="n">
        <v>31.4</v>
      </c>
      <c r="H311" s="42" t="n">
        <v>7.1</v>
      </c>
      <c r="J311" s="44"/>
      <c r="K311" s="44"/>
      <c r="L311" s="44"/>
    </row>
    <row r="312" customFormat="false" ht="12.9" hidden="false" customHeight="false" outlineLevel="0" collapsed="false">
      <c r="A312" s="38" t="s">
        <v>600</v>
      </c>
      <c r="B312" s="39" t="s">
        <v>601</v>
      </c>
      <c r="C312" s="40"/>
      <c r="D312" s="47" t="n">
        <v>2.3</v>
      </c>
      <c r="E312" s="42" t="n">
        <v>19.8</v>
      </c>
      <c r="F312" s="42" t="n">
        <v>29.7</v>
      </c>
      <c r="G312" s="43" t="n">
        <v>31.4</v>
      </c>
      <c r="H312" s="42" t="n">
        <v>7.1</v>
      </c>
      <c r="J312" s="44"/>
      <c r="K312" s="44"/>
      <c r="L312" s="44"/>
    </row>
    <row r="313" customFormat="false" ht="12.9" hidden="false" customHeight="false" outlineLevel="0" collapsed="false">
      <c r="A313" s="38" t="s">
        <v>602</v>
      </c>
      <c r="B313" s="39" t="s">
        <v>603</v>
      </c>
      <c r="C313" s="40" t="s">
        <v>57</v>
      </c>
      <c r="D313" s="47" t="n">
        <v>2.3</v>
      </c>
      <c r="E313" s="42" t="n">
        <v>19.8</v>
      </c>
      <c r="F313" s="42" t="n">
        <v>29.7</v>
      </c>
      <c r="G313" s="43" t="n">
        <v>31.4</v>
      </c>
      <c r="H313" s="42" t="n">
        <v>7.1</v>
      </c>
      <c r="J313" s="44"/>
      <c r="K313" s="44"/>
      <c r="L313" s="44"/>
    </row>
    <row r="314" customFormat="false" ht="12.9" hidden="false" customHeight="false" outlineLevel="0" collapsed="false">
      <c r="A314" s="38" t="s">
        <v>604</v>
      </c>
      <c r="B314" s="39" t="s">
        <v>605</v>
      </c>
      <c r="C314" s="40" t="s">
        <v>57</v>
      </c>
      <c r="D314" s="47" t="n">
        <v>2.3</v>
      </c>
      <c r="E314" s="42" t="n">
        <v>19.8</v>
      </c>
      <c r="F314" s="42" t="n">
        <v>29.7</v>
      </c>
      <c r="G314" s="43" t="n">
        <v>31.4</v>
      </c>
      <c r="H314" s="42" t="n">
        <v>7.1</v>
      </c>
      <c r="J314" s="44"/>
      <c r="K314" s="44"/>
      <c r="L314" s="44"/>
    </row>
    <row r="315" customFormat="false" ht="12.9" hidden="false" customHeight="false" outlineLevel="0" collapsed="false">
      <c r="A315" s="38" t="s">
        <v>606</v>
      </c>
      <c r="B315" s="39" t="s">
        <v>607</v>
      </c>
      <c r="C315" s="40" t="s">
        <v>57</v>
      </c>
      <c r="D315" s="47" t="n">
        <v>2.3</v>
      </c>
      <c r="E315" s="42" t="n">
        <v>19.8</v>
      </c>
      <c r="F315" s="42" t="n">
        <v>29.7</v>
      </c>
      <c r="G315" s="43" t="n">
        <v>31.4</v>
      </c>
      <c r="H315" s="42" t="n">
        <v>7.1</v>
      </c>
      <c r="J315" s="44"/>
      <c r="K315" s="44"/>
      <c r="L315" s="44"/>
    </row>
    <row r="316" customFormat="false" ht="12.9" hidden="false" customHeight="false" outlineLevel="0" collapsed="false">
      <c r="A316" s="38" t="s">
        <v>608</v>
      </c>
      <c r="B316" s="39" t="s">
        <v>609</v>
      </c>
      <c r="C316" s="40" t="s">
        <v>57</v>
      </c>
      <c r="D316" s="47" t="n">
        <v>2.3</v>
      </c>
      <c r="E316" s="42" t="n">
        <v>19.8</v>
      </c>
      <c r="F316" s="42" t="n">
        <v>29.7</v>
      </c>
      <c r="G316" s="43" t="n">
        <v>31.4</v>
      </c>
      <c r="H316" s="42" t="n">
        <v>7.1</v>
      </c>
      <c r="J316" s="44"/>
      <c r="K316" s="44"/>
      <c r="L316" s="44"/>
    </row>
    <row r="317" customFormat="false" ht="12.9" hidden="false" customHeight="false" outlineLevel="0" collapsed="false">
      <c r="A317" s="38" t="s">
        <v>610</v>
      </c>
      <c r="B317" s="39" t="s">
        <v>611</v>
      </c>
      <c r="C317" s="40" t="s">
        <v>57</v>
      </c>
      <c r="D317" s="47" t="n">
        <v>2.3</v>
      </c>
      <c r="E317" s="42" t="n">
        <v>19.8</v>
      </c>
      <c r="F317" s="42" t="n">
        <v>29.7</v>
      </c>
      <c r="G317" s="43" t="n">
        <v>31.4</v>
      </c>
      <c r="H317" s="42" t="n">
        <v>7.1</v>
      </c>
      <c r="J317" s="44"/>
      <c r="K317" s="44"/>
      <c r="L317" s="44"/>
    </row>
    <row r="318" customFormat="false" ht="12.9" hidden="false" customHeight="false" outlineLevel="0" collapsed="false">
      <c r="A318" s="53" t="s">
        <v>612</v>
      </c>
      <c r="B318" s="54" t="s">
        <v>613</v>
      </c>
      <c r="C318" s="55"/>
      <c r="D318" s="56" t="n">
        <v>2</v>
      </c>
      <c r="E318" s="57" t="n">
        <v>6</v>
      </c>
      <c r="F318" s="57" t="n">
        <v>8.7</v>
      </c>
      <c r="G318" s="43" t="n">
        <v>11.9</v>
      </c>
      <c r="H318" s="57" t="n">
        <v>1.6</v>
      </c>
      <c r="J318" s="44"/>
      <c r="K318" s="44"/>
      <c r="L318" s="44"/>
    </row>
    <row r="319" customFormat="false" ht="12.9" hidden="false" customHeight="false" outlineLevel="0" collapsed="false">
      <c r="A319" s="53" t="s">
        <v>614</v>
      </c>
      <c r="B319" s="54" t="s">
        <v>615</v>
      </c>
      <c r="C319" s="55"/>
      <c r="D319" s="56" t="n">
        <v>2</v>
      </c>
      <c r="E319" s="57" t="n">
        <v>6</v>
      </c>
      <c r="F319" s="57" t="n">
        <v>8.7</v>
      </c>
      <c r="G319" s="43" t="n">
        <v>11.9</v>
      </c>
      <c r="H319" s="57" t="n">
        <v>1.6</v>
      </c>
      <c r="J319" s="44"/>
      <c r="K319" s="44"/>
      <c r="L319" s="44"/>
    </row>
    <row r="320" customFormat="false" ht="12.9" hidden="false" customHeight="false" outlineLevel="0" collapsed="false">
      <c r="A320" s="38" t="s">
        <v>616</v>
      </c>
      <c r="B320" s="58" t="s">
        <v>617</v>
      </c>
      <c r="C320" s="40"/>
      <c r="D320" s="47" t="n">
        <v>3</v>
      </c>
      <c r="E320" s="42" t="n">
        <v>9</v>
      </c>
      <c r="F320" s="42" t="n">
        <v>13</v>
      </c>
      <c r="G320" s="43" t="n">
        <v>23.8</v>
      </c>
      <c r="H320" s="42" t="n">
        <v>2.5</v>
      </c>
      <c r="J320" s="44"/>
      <c r="K320" s="44"/>
      <c r="L320" s="44"/>
    </row>
    <row r="321" customFormat="false" ht="12.9" hidden="false" customHeight="false" outlineLevel="0" collapsed="false">
      <c r="A321" s="38" t="s">
        <v>618</v>
      </c>
      <c r="B321" s="58" t="s">
        <v>619</v>
      </c>
      <c r="C321" s="40"/>
      <c r="D321" s="47" t="n">
        <v>3</v>
      </c>
      <c r="E321" s="42" t="n">
        <v>9</v>
      </c>
      <c r="F321" s="42" t="n">
        <v>13</v>
      </c>
      <c r="G321" s="43" t="n">
        <v>23.8</v>
      </c>
      <c r="H321" s="42" t="n">
        <v>2.5</v>
      </c>
      <c r="J321" s="44"/>
      <c r="K321" s="44"/>
      <c r="L321" s="44"/>
    </row>
    <row r="322" customFormat="false" ht="12.9" hidden="false" customHeight="false" outlineLevel="0" collapsed="false">
      <c r="A322" s="38" t="s">
        <v>620</v>
      </c>
      <c r="B322" s="58" t="s">
        <v>621</v>
      </c>
      <c r="C322" s="40"/>
      <c r="D322" s="47" t="n">
        <v>3</v>
      </c>
      <c r="E322" s="42" t="n">
        <v>9</v>
      </c>
      <c r="F322" s="42" t="n">
        <v>13</v>
      </c>
      <c r="G322" s="43" t="n">
        <v>23.8</v>
      </c>
      <c r="H322" s="42" t="n">
        <v>2.5</v>
      </c>
      <c r="J322" s="44"/>
      <c r="K322" s="44"/>
      <c r="L322" s="44"/>
    </row>
    <row r="323" customFormat="false" ht="12.9" hidden="false" customHeight="false" outlineLevel="0" collapsed="false">
      <c r="A323" s="38" t="s">
        <v>622</v>
      </c>
      <c r="B323" s="39" t="s">
        <v>209</v>
      </c>
      <c r="C323" s="40"/>
      <c r="D323" s="47" t="n">
        <v>2.5</v>
      </c>
      <c r="E323" s="42" t="n">
        <v>24.7</v>
      </c>
      <c r="F323" s="42" t="n">
        <v>36.9</v>
      </c>
      <c r="G323" s="43" t="n">
        <v>38.3</v>
      </c>
      <c r="H323" s="42" t="n">
        <v>8.8</v>
      </c>
      <c r="J323" s="44"/>
      <c r="K323" s="44"/>
      <c r="L323" s="44"/>
    </row>
    <row r="324" customFormat="false" ht="12.9" hidden="false" customHeight="false" outlineLevel="0" collapsed="false">
      <c r="A324" s="38" t="s">
        <v>623</v>
      </c>
      <c r="B324" s="39" t="s">
        <v>211</v>
      </c>
      <c r="C324" s="40"/>
      <c r="D324" s="47" t="n">
        <v>2.5</v>
      </c>
      <c r="E324" s="42" t="n">
        <v>24.7</v>
      </c>
      <c r="F324" s="42" t="n">
        <v>36.9</v>
      </c>
      <c r="G324" s="43" t="n">
        <v>38.3</v>
      </c>
      <c r="H324" s="42" t="n">
        <v>8.8</v>
      </c>
      <c r="J324" s="44"/>
      <c r="K324" s="44"/>
      <c r="L324" s="44"/>
    </row>
    <row r="325" customFormat="false" ht="12.9" hidden="false" customHeight="false" outlineLevel="0" collapsed="false">
      <c r="A325" s="38" t="s">
        <v>624</v>
      </c>
      <c r="B325" s="39" t="s">
        <v>213</v>
      </c>
      <c r="C325" s="40"/>
      <c r="D325" s="47" t="n">
        <v>2.5</v>
      </c>
      <c r="E325" s="42" t="n">
        <v>24.7</v>
      </c>
      <c r="F325" s="42" t="n">
        <v>36.9</v>
      </c>
      <c r="G325" s="43" t="n">
        <v>38.3</v>
      </c>
      <c r="H325" s="42" t="n">
        <v>8.8</v>
      </c>
      <c r="J325" s="44"/>
      <c r="K325" s="44"/>
      <c r="L325" s="44"/>
    </row>
    <row r="326" customFormat="false" ht="12.9" hidden="false" customHeight="false" outlineLevel="0" collapsed="false">
      <c r="A326" s="38" t="s">
        <v>625</v>
      </c>
      <c r="B326" s="39" t="s">
        <v>215</v>
      </c>
      <c r="C326" s="40"/>
      <c r="D326" s="47" t="n">
        <v>2.5</v>
      </c>
      <c r="E326" s="42" t="n">
        <v>24.7</v>
      </c>
      <c r="F326" s="42" t="n">
        <v>36.9</v>
      </c>
      <c r="G326" s="43" t="n">
        <v>38.3</v>
      </c>
      <c r="H326" s="42" t="n">
        <v>8.8</v>
      </c>
      <c r="J326" s="44"/>
      <c r="K326" s="44"/>
      <c r="L326" s="44"/>
    </row>
    <row r="327" customFormat="false" ht="12.9" hidden="false" customHeight="false" outlineLevel="0" collapsed="false">
      <c r="A327" s="38" t="s">
        <v>626</v>
      </c>
      <c r="B327" s="39" t="s">
        <v>217</v>
      </c>
      <c r="C327" s="40"/>
      <c r="D327" s="47" t="n">
        <v>2.5</v>
      </c>
      <c r="E327" s="42" t="n">
        <v>24.7</v>
      </c>
      <c r="F327" s="42" t="n">
        <v>36.9</v>
      </c>
      <c r="G327" s="43" t="n">
        <v>38.3</v>
      </c>
      <c r="H327" s="42" t="n">
        <v>8.8</v>
      </c>
      <c r="J327" s="44"/>
      <c r="K327" s="44"/>
      <c r="L327" s="44"/>
    </row>
    <row r="328" customFormat="false" ht="12.9" hidden="false" customHeight="false" outlineLevel="0" collapsed="false">
      <c r="A328" s="38" t="s">
        <v>627</v>
      </c>
      <c r="B328" s="39" t="s">
        <v>219</v>
      </c>
      <c r="C328" s="40"/>
      <c r="D328" s="47" t="n">
        <v>2.5</v>
      </c>
      <c r="E328" s="42" t="n">
        <v>24.7</v>
      </c>
      <c r="F328" s="42" t="n">
        <v>36.9</v>
      </c>
      <c r="G328" s="43" t="n">
        <v>38.3</v>
      </c>
      <c r="H328" s="42" t="n">
        <v>8.8</v>
      </c>
      <c r="J328" s="44"/>
      <c r="K328" s="44"/>
      <c r="L328" s="44"/>
    </row>
    <row r="329" customFormat="false" ht="12.9" hidden="false" customHeight="false" outlineLevel="0" collapsed="false">
      <c r="A329" s="38" t="s">
        <v>628</v>
      </c>
      <c r="B329" s="39" t="s">
        <v>221</v>
      </c>
      <c r="C329" s="40"/>
      <c r="D329" s="47" t="n">
        <v>2.5</v>
      </c>
      <c r="E329" s="42" t="n">
        <v>24.7</v>
      </c>
      <c r="F329" s="42" t="n">
        <v>36.9</v>
      </c>
      <c r="G329" s="43" t="n">
        <v>38.3</v>
      </c>
      <c r="H329" s="42" t="n">
        <v>8.8</v>
      </c>
      <c r="J329" s="44"/>
      <c r="K329" s="44"/>
      <c r="L329" s="44"/>
    </row>
    <row r="330" customFormat="false" ht="12.9" hidden="false" customHeight="false" outlineLevel="0" collapsed="false">
      <c r="A330" s="38" t="s">
        <v>629</v>
      </c>
      <c r="B330" s="39" t="s">
        <v>630</v>
      </c>
      <c r="C330" s="40"/>
      <c r="D330" s="47" t="n">
        <v>2.5</v>
      </c>
      <c r="E330" s="42" t="n">
        <v>31.7</v>
      </c>
      <c r="F330" s="42" t="n">
        <v>47.6</v>
      </c>
      <c r="G330" s="43" t="n">
        <v>31.8</v>
      </c>
      <c r="H330" s="42" t="n">
        <v>11.3</v>
      </c>
      <c r="J330" s="44"/>
      <c r="K330" s="44"/>
      <c r="L330" s="44"/>
    </row>
    <row r="331" customFormat="false" ht="12.9" hidden="false" customHeight="false" outlineLevel="0" collapsed="false">
      <c r="A331" s="38" t="s">
        <v>631</v>
      </c>
      <c r="B331" s="39" t="s">
        <v>632</v>
      </c>
      <c r="C331" s="40"/>
      <c r="D331" s="47" t="n">
        <v>2.5</v>
      </c>
      <c r="E331" s="42" t="n">
        <v>31.7</v>
      </c>
      <c r="F331" s="42" t="n">
        <v>47.6</v>
      </c>
      <c r="G331" s="43" t="n">
        <v>31.8</v>
      </c>
      <c r="H331" s="42" t="n">
        <v>11.3</v>
      </c>
      <c r="J331" s="44"/>
      <c r="K331" s="44"/>
      <c r="L331" s="44"/>
    </row>
    <row r="332" customFormat="false" ht="12.9" hidden="false" customHeight="false" outlineLevel="0" collapsed="false">
      <c r="A332" s="38" t="s">
        <v>633</v>
      </c>
      <c r="B332" s="39" t="s">
        <v>634</v>
      </c>
      <c r="C332" s="40"/>
      <c r="D332" s="47" t="n">
        <v>2.7</v>
      </c>
      <c r="E332" s="42" t="n">
        <v>19.8</v>
      </c>
      <c r="F332" s="42" t="n">
        <v>29.7</v>
      </c>
      <c r="G332" s="43" t="n">
        <v>31.2</v>
      </c>
      <c r="H332" s="42" t="n">
        <v>7</v>
      </c>
      <c r="J332" s="44"/>
      <c r="K332" s="44"/>
      <c r="L332" s="44"/>
    </row>
    <row r="333" customFormat="false" ht="12.9" hidden="false" customHeight="false" outlineLevel="0" collapsed="false">
      <c r="A333" s="38" t="s">
        <v>635</v>
      </c>
      <c r="B333" s="39" t="s">
        <v>636</v>
      </c>
      <c r="C333" s="40"/>
      <c r="D333" s="47" t="n">
        <v>2.7</v>
      </c>
      <c r="E333" s="42" t="n">
        <v>18.7</v>
      </c>
      <c r="F333" s="42" t="n">
        <v>28.1</v>
      </c>
      <c r="G333" s="43" t="n">
        <v>30.8</v>
      </c>
      <c r="H333" s="42" t="n">
        <v>6.8</v>
      </c>
      <c r="J333" s="44"/>
      <c r="K333" s="44"/>
      <c r="L333" s="44"/>
    </row>
    <row r="334" customFormat="false" ht="12.9" hidden="false" customHeight="false" outlineLevel="0" collapsed="false">
      <c r="A334" s="38" t="s">
        <v>637</v>
      </c>
      <c r="B334" s="39" t="s">
        <v>638</v>
      </c>
      <c r="C334" s="40"/>
      <c r="D334" s="47" t="n">
        <v>2.9</v>
      </c>
      <c r="E334" s="42" t="n">
        <v>37.8</v>
      </c>
      <c r="F334" s="42" t="n">
        <v>56.5</v>
      </c>
      <c r="G334" s="43" t="n">
        <v>42.3</v>
      </c>
      <c r="H334" s="42" t="n">
        <v>13.8</v>
      </c>
      <c r="J334" s="44"/>
      <c r="K334" s="44"/>
      <c r="L334" s="44"/>
    </row>
    <row r="335" customFormat="false" ht="12.9" hidden="false" customHeight="false" outlineLevel="0" collapsed="false">
      <c r="A335" s="38" t="s">
        <v>639</v>
      </c>
      <c r="B335" s="39" t="s">
        <v>632</v>
      </c>
      <c r="C335" s="40"/>
      <c r="D335" s="47" t="n">
        <v>2.9</v>
      </c>
      <c r="E335" s="42" t="n">
        <v>37.8</v>
      </c>
      <c r="F335" s="42" t="n">
        <v>56.5</v>
      </c>
      <c r="G335" s="43" t="n">
        <v>42.3</v>
      </c>
      <c r="H335" s="42" t="n">
        <v>13.8</v>
      </c>
      <c r="J335" s="44"/>
      <c r="K335" s="44"/>
      <c r="L335" s="44"/>
    </row>
    <row r="336" customFormat="false" ht="12.9" hidden="false" customHeight="false" outlineLevel="0" collapsed="false">
      <c r="A336" s="38" t="s">
        <v>640</v>
      </c>
      <c r="B336" s="39" t="s">
        <v>641</v>
      </c>
      <c r="C336" s="40"/>
      <c r="D336" s="47" t="n">
        <v>2.9</v>
      </c>
      <c r="E336" s="42" t="n">
        <v>14.5</v>
      </c>
      <c r="F336" s="42" t="n">
        <v>21.7</v>
      </c>
      <c r="G336" s="43" t="n">
        <v>31.2</v>
      </c>
      <c r="H336" s="42" t="n">
        <v>5.2</v>
      </c>
      <c r="J336" s="44"/>
      <c r="K336" s="44"/>
      <c r="L336" s="44"/>
    </row>
    <row r="337" customFormat="false" ht="12.9" hidden="false" customHeight="false" outlineLevel="0" collapsed="false">
      <c r="A337" s="38" t="s">
        <v>642</v>
      </c>
      <c r="B337" s="39" t="s">
        <v>643</v>
      </c>
      <c r="C337" s="40"/>
      <c r="D337" s="47" t="n">
        <v>2.9</v>
      </c>
      <c r="E337" s="42" t="n">
        <v>14.5</v>
      </c>
      <c r="F337" s="42" t="n">
        <v>21.7</v>
      </c>
      <c r="G337" s="43" t="n">
        <v>31.8</v>
      </c>
      <c r="H337" s="42" t="n">
        <v>5.5</v>
      </c>
      <c r="J337" s="44"/>
      <c r="K337" s="44"/>
      <c r="L337" s="44"/>
    </row>
    <row r="338" customFormat="false" ht="12.9" hidden="false" customHeight="false" outlineLevel="0" collapsed="false">
      <c r="A338" s="38" t="s">
        <v>644</v>
      </c>
      <c r="B338" s="39" t="s">
        <v>645</v>
      </c>
      <c r="C338" s="40"/>
      <c r="D338" s="47" t="n">
        <v>2.9</v>
      </c>
      <c r="E338" s="42" t="n">
        <v>28.6</v>
      </c>
      <c r="F338" s="42" t="n">
        <v>42.9</v>
      </c>
      <c r="G338" s="43" t="n">
        <v>37.9</v>
      </c>
      <c r="H338" s="42" t="n">
        <v>10.5</v>
      </c>
      <c r="J338" s="44"/>
      <c r="K338" s="44"/>
      <c r="L338" s="44"/>
    </row>
    <row r="339" customFormat="false" ht="12.9" hidden="false" customHeight="false" outlineLevel="0" collapsed="false">
      <c r="A339" s="38" t="s">
        <v>646</v>
      </c>
      <c r="B339" s="39" t="s">
        <v>647</v>
      </c>
      <c r="C339" s="40"/>
      <c r="D339" s="47" t="n">
        <v>2.9</v>
      </c>
      <c r="E339" s="42" t="n">
        <v>28.6</v>
      </c>
      <c r="F339" s="42" t="n">
        <v>42.9</v>
      </c>
      <c r="G339" s="43" t="n">
        <v>37.9</v>
      </c>
      <c r="H339" s="42" t="n">
        <v>10.5</v>
      </c>
      <c r="J339" s="44"/>
      <c r="K339" s="44"/>
      <c r="L339" s="44"/>
    </row>
    <row r="340" customFormat="false" ht="12.9" hidden="false" customHeight="false" outlineLevel="0" collapsed="false">
      <c r="A340" s="38" t="s">
        <v>648</v>
      </c>
      <c r="B340" s="39" t="s">
        <v>649</v>
      </c>
      <c r="C340" s="40"/>
      <c r="D340" s="47" t="n">
        <v>3</v>
      </c>
      <c r="E340" s="42" t="n">
        <v>22.6</v>
      </c>
      <c r="F340" s="42" t="n">
        <v>33.9</v>
      </c>
      <c r="G340" s="43" t="n">
        <v>38.3</v>
      </c>
      <c r="H340" s="42" t="n">
        <v>8.2</v>
      </c>
      <c r="J340" s="44"/>
      <c r="K340" s="44"/>
      <c r="L340" s="44"/>
    </row>
    <row r="341" customFormat="false" ht="12.9" hidden="false" customHeight="false" outlineLevel="0" collapsed="false">
      <c r="A341" s="38" t="s">
        <v>650</v>
      </c>
      <c r="B341" s="39" t="s">
        <v>651</v>
      </c>
      <c r="C341" s="40"/>
      <c r="D341" s="47" t="n">
        <v>3</v>
      </c>
      <c r="E341" s="42" t="n">
        <v>22.6</v>
      </c>
      <c r="F341" s="42" t="n">
        <v>33.9</v>
      </c>
      <c r="G341" s="43" t="n">
        <v>38.3</v>
      </c>
      <c r="H341" s="42" t="n">
        <v>8.2</v>
      </c>
      <c r="J341" s="44"/>
      <c r="K341" s="44"/>
      <c r="L341" s="44"/>
    </row>
    <row r="342" customFormat="false" ht="12.9" hidden="false" customHeight="false" outlineLevel="0" collapsed="false">
      <c r="A342" s="38" t="s">
        <v>652</v>
      </c>
      <c r="B342" s="39" t="s">
        <v>653</v>
      </c>
      <c r="C342" s="40"/>
      <c r="D342" s="47" t="n">
        <v>3</v>
      </c>
      <c r="E342" s="42" t="n">
        <v>22.6</v>
      </c>
      <c r="F342" s="42" t="n">
        <v>33.9</v>
      </c>
      <c r="G342" s="43" t="n">
        <v>38.3</v>
      </c>
      <c r="H342" s="42" t="n">
        <v>8.2</v>
      </c>
      <c r="J342" s="44"/>
      <c r="K342" s="44"/>
      <c r="L342" s="44"/>
    </row>
    <row r="343" customFormat="false" ht="12.9" hidden="false" customHeight="false" outlineLevel="0" collapsed="false">
      <c r="A343" s="38" t="s">
        <v>654</v>
      </c>
      <c r="B343" s="39" t="s">
        <v>655</v>
      </c>
      <c r="C343" s="40"/>
      <c r="D343" s="47" t="n">
        <v>3</v>
      </c>
      <c r="E343" s="42" t="n">
        <v>22.6</v>
      </c>
      <c r="F343" s="42" t="n">
        <v>33.9</v>
      </c>
      <c r="G343" s="43" t="n">
        <v>38.3</v>
      </c>
      <c r="H343" s="42" t="n">
        <v>8.2</v>
      </c>
      <c r="J343" s="44"/>
      <c r="K343" s="44"/>
      <c r="L343" s="44"/>
    </row>
    <row r="344" customFormat="false" ht="12.9" hidden="false" customHeight="false" outlineLevel="0" collapsed="false">
      <c r="A344" s="38" t="s">
        <v>656</v>
      </c>
      <c r="B344" s="39" t="s">
        <v>657</v>
      </c>
      <c r="C344" s="40"/>
      <c r="D344" s="47" t="n">
        <v>3</v>
      </c>
      <c r="E344" s="42" t="n">
        <v>22.6</v>
      </c>
      <c r="F344" s="42" t="n">
        <v>33.9</v>
      </c>
      <c r="G344" s="43" t="n">
        <v>38.3</v>
      </c>
      <c r="H344" s="42" t="n">
        <v>8.2</v>
      </c>
      <c r="J344" s="44"/>
      <c r="K344" s="44"/>
      <c r="L344" s="44"/>
    </row>
    <row r="345" customFormat="false" ht="12.9" hidden="false" customHeight="false" outlineLevel="0" collapsed="false">
      <c r="A345" s="38" t="s">
        <v>658</v>
      </c>
      <c r="B345" s="39" t="s">
        <v>659</v>
      </c>
      <c r="C345" s="40"/>
      <c r="D345" s="47" t="n">
        <v>3</v>
      </c>
      <c r="E345" s="42" t="n">
        <v>22.6</v>
      </c>
      <c r="F345" s="42" t="n">
        <v>33.9</v>
      </c>
      <c r="G345" s="43" t="n">
        <v>38.3</v>
      </c>
      <c r="H345" s="42" t="n">
        <v>8.2</v>
      </c>
      <c r="J345" s="44"/>
      <c r="K345" s="44"/>
      <c r="L345" s="44"/>
    </row>
    <row r="346" customFormat="false" ht="12.9" hidden="false" customHeight="false" outlineLevel="0" collapsed="false">
      <c r="A346" s="38" t="s">
        <v>660</v>
      </c>
      <c r="B346" s="39" t="s">
        <v>661</v>
      </c>
      <c r="C346" s="40"/>
      <c r="D346" s="47" t="n">
        <v>3</v>
      </c>
      <c r="E346" s="42" t="n">
        <v>22.6</v>
      </c>
      <c r="F346" s="42" t="n">
        <v>33.9</v>
      </c>
      <c r="G346" s="43" t="n">
        <v>38.3</v>
      </c>
      <c r="H346" s="42" t="n">
        <v>8.2</v>
      </c>
      <c r="J346" s="44"/>
      <c r="K346" s="44"/>
      <c r="L346" s="44"/>
    </row>
    <row r="347" customFormat="false" ht="12.9" hidden="false" customHeight="false" outlineLevel="0" collapsed="false">
      <c r="A347" s="38" t="s">
        <v>662</v>
      </c>
      <c r="B347" s="39" t="s">
        <v>663</v>
      </c>
      <c r="C347" s="40"/>
      <c r="D347" s="47" t="n">
        <v>3</v>
      </c>
      <c r="E347" s="42" t="n">
        <v>22.6</v>
      </c>
      <c r="F347" s="42" t="n">
        <v>33.9</v>
      </c>
      <c r="G347" s="43" t="n">
        <v>38.3</v>
      </c>
      <c r="H347" s="42" t="n">
        <v>8.2</v>
      </c>
      <c r="J347" s="44"/>
      <c r="K347" s="44"/>
      <c r="L347" s="44"/>
    </row>
    <row r="348" customFormat="false" ht="12.9" hidden="false" customHeight="false" outlineLevel="0" collapsed="false">
      <c r="A348" s="38" t="s">
        <v>664</v>
      </c>
      <c r="B348" s="39" t="s">
        <v>665</v>
      </c>
      <c r="C348" s="40"/>
      <c r="D348" s="47" t="n">
        <v>3</v>
      </c>
      <c r="E348" s="42" t="n">
        <v>22.6</v>
      </c>
      <c r="F348" s="42" t="n">
        <v>33.9</v>
      </c>
      <c r="G348" s="43" t="n">
        <v>38.3</v>
      </c>
      <c r="H348" s="42" t="n">
        <v>8.2</v>
      </c>
      <c r="J348" s="44"/>
      <c r="K348" s="44"/>
      <c r="L348" s="44"/>
    </row>
    <row r="349" customFormat="false" ht="12.9" hidden="false" customHeight="false" outlineLevel="0" collapsed="false">
      <c r="A349" s="38" t="s">
        <v>666</v>
      </c>
      <c r="B349" s="39" t="s">
        <v>667</v>
      </c>
      <c r="C349" s="40"/>
      <c r="D349" s="47" t="n">
        <v>3</v>
      </c>
      <c r="E349" s="42" t="n">
        <v>22.6</v>
      </c>
      <c r="F349" s="42" t="n">
        <v>33.9</v>
      </c>
      <c r="G349" s="43" t="n">
        <v>38.3</v>
      </c>
      <c r="H349" s="42" t="n">
        <v>8.2</v>
      </c>
      <c r="J349" s="44"/>
      <c r="K349" s="44"/>
      <c r="L349" s="44"/>
    </row>
    <row r="350" customFormat="false" ht="12.9" hidden="false" customHeight="false" outlineLevel="0" collapsed="false">
      <c r="A350" s="38" t="s">
        <v>668</v>
      </c>
      <c r="B350" s="39" t="s">
        <v>669</v>
      </c>
      <c r="C350" s="40"/>
      <c r="D350" s="47" t="n">
        <v>3</v>
      </c>
      <c r="E350" s="42" t="n">
        <v>22.6</v>
      </c>
      <c r="F350" s="42" t="n">
        <v>33.9</v>
      </c>
      <c r="G350" s="43" t="n">
        <v>38.3</v>
      </c>
      <c r="H350" s="42" t="n">
        <v>8.2</v>
      </c>
      <c r="J350" s="44"/>
      <c r="K350" s="44"/>
      <c r="L350" s="44"/>
    </row>
    <row r="351" customFormat="false" ht="12.9" hidden="false" customHeight="false" outlineLevel="0" collapsed="false">
      <c r="A351" s="38" t="s">
        <v>670</v>
      </c>
      <c r="B351" s="39" t="s">
        <v>671</v>
      </c>
      <c r="C351" s="40"/>
      <c r="D351" s="47" t="n">
        <v>3</v>
      </c>
      <c r="E351" s="42" t="n">
        <v>29.6</v>
      </c>
      <c r="F351" s="42" t="n">
        <v>44.4</v>
      </c>
      <c r="G351" s="43" t="n">
        <v>42.4</v>
      </c>
      <c r="H351" s="42" t="n">
        <v>10.6</v>
      </c>
      <c r="J351" s="44"/>
      <c r="K351" s="44"/>
      <c r="L351" s="44"/>
    </row>
    <row r="352" customFormat="false" ht="12.9" hidden="false" customHeight="false" outlineLevel="0" collapsed="false">
      <c r="A352" s="38" t="s">
        <v>672</v>
      </c>
      <c r="B352" s="39" t="s">
        <v>673</v>
      </c>
      <c r="C352" s="40"/>
      <c r="D352" s="47" t="n">
        <v>3</v>
      </c>
      <c r="E352" s="42" t="n">
        <v>29.6</v>
      </c>
      <c r="F352" s="42" t="n">
        <v>44.4</v>
      </c>
      <c r="G352" s="43" t="n">
        <v>42.4</v>
      </c>
      <c r="H352" s="42" t="n">
        <v>10.6</v>
      </c>
      <c r="J352" s="44"/>
      <c r="K352" s="44"/>
      <c r="L352" s="44"/>
    </row>
    <row r="353" customFormat="false" ht="12.9" hidden="false" customHeight="false" outlineLevel="0" collapsed="false">
      <c r="A353" s="38" t="s">
        <v>674</v>
      </c>
      <c r="B353" s="39" t="s">
        <v>675</v>
      </c>
      <c r="C353" s="40"/>
      <c r="D353" s="47" t="n">
        <v>3</v>
      </c>
      <c r="E353" s="42" t="n">
        <v>38.5</v>
      </c>
      <c r="F353" s="42" t="n">
        <v>57.9</v>
      </c>
      <c r="G353" s="43" t="n">
        <v>48</v>
      </c>
      <c r="H353" s="42" t="n">
        <v>14.1</v>
      </c>
      <c r="J353" s="44"/>
      <c r="K353" s="44"/>
      <c r="L353" s="44"/>
    </row>
    <row r="354" customFormat="false" ht="12.9" hidden="false" customHeight="false" outlineLevel="0" collapsed="false">
      <c r="A354" s="38" t="s">
        <v>676</v>
      </c>
      <c r="B354" s="39" t="s">
        <v>677</v>
      </c>
      <c r="C354" s="40"/>
      <c r="D354" s="47" t="n">
        <v>3</v>
      </c>
      <c r="E354" s="42" t="n">
        <v>38.5</v>
      </c>
      <c r="F354" s="42" t="n">
        <v>57.9</v>
      </c>
      <c r="G354" s="43" t="n">
        <v>48</v>
      </c>
      <c r="H354" s="42" t="n">
        <v>14.1</v>
      </c>
      <c r="J354" s="44"/>
      <c r="K354" s="44"/>
      <c r="L354" s="44"/>
    </row>
    <row r="355" customFormat="false" ht="12.9" hidden="false" customHeight="false" outlineLevel="0" collapsed="false">
      <c r="A355" s="38" t="s">
        <v>678</v>
      </c>
      <c r="B355" s="39" t="s">
        <v>679</v>
      </c>
      <c r="C355" s="40"/>
      <c r="D355" s="47" t="n">
        <v>3</v>
      </c>
      <c r="E355" s="42" t="n">
        <v>38.5</v>
      </c>
      <c r="F355" s="42" t="n">
        <v>57.9</v>
      </c>
      <c r="G355" s="43" t="n">
        <v>48</v>
      </c>
      <c r="H355" s="42" t="n">
        <v>14.1</v>
      </c>
      <c r="J355" s="44"/>
      <c r="K355" s="44"/>
      <c r="L355" s="44"/>
    </row>
    <row r="356" customFormat="false" ht="12.9" hidden="false" customHeight="false" outlineLevel="0" collapsed="false">
      <c r="A356" s="38" t="s">
        <v>680</v>
      </c>
      <c r="B356" s="39" t="s">
        <v>681</v>
      </c>
      <c r="C356" s="40" t="s">
        <v>57</v>
      </c>
      <c r="D356" s="47" t="n">
        <v>3.1</v>
      </c>
      <c r="E356" s="42" t="n">
        <v>21.4</v>
      </c>
      <c r="F356" s="42" t="n">
        <v>32.1</v>
      </c>
      <c r="G356" s="43" t="n">
        <v>37.8</v>
      </c>
      <c r="H356" s="42" t="n">
        <v>7.8</v>
      </c>
      <c r="J356" s="44"/>
      <c r="K356" s="44"/>
      <c r="L356" s="44"/>
    </row>
    <row r="357" customFormat="false" ht="12.9" hidden="false" customHeight="false" outlineLevel="0" collapsed="false">
      <c r="A357" s="38" t="s">
        <v>682</v>
      </c>
      <c r="B357" s="39" t="s">
        <v>683</v>
      </c>
      <c r="C357" s="40" t="s">
        <v>57</v>
      </c>
      <c r="D357" s="47" t="n">
        <v>3.1</v>
      </c>
      <c r="E357" s="42" t="n">
        <v>21.4</v>
      </c>
      <c r="F357" s="42" t="n">
        <v>32.1</v>
      </c>
      <c r="G357" s="43" t="n">
        <v>37.8</v>
      </c>
      <c r="H357" s="42" t="n">
        <v>7.8</v>
      </c>
      <c r="J357" s="44"/>
      <c r="K357" s="44"/>
      <c r="L357" s="44"/>
    </row>
    <row r="358" customFormat="false" ht="12.9" hidden="false" customHeight="false" outlineLevel="0" collapsed="false">
      <c r="A358" s="38" t="s">
        <v>684</v>
      </c>
      <c r="B358" s="39" t="s">
        <v>685</v>
      </c>
      <c r="C358" s="40" t="s">
        <v>57</v>
      </c>
      <c r="D358" s="47" t="n">
        <v>3.1</v>
      </c>
      <c r="E358" s="42" t="n">
        <v>21.4</v>
      </c>
      <c r="F358" s="42" t="n">
        <v>32.1</v>
      </c>
      <c r="G358" s="43" t="n">
        <v>37.8</v>
      </c>
      <c r="H358" s="42" t="n">
        <v>7.8</v>
      </c>
      <c r="J358" s="44"/>
      <c r="K358" s="44"/>
      <c r="L358" s="44"/>
    </row>
    <row r="359" customFormat="false" ht="12.9" hidden="false" customHeight="false" outlineLevel="0" collapsed="false">
      <c r="A359" s="38" t="s">
        <v>686</v>
      </c>
      <c r="B359" s="39" t="s">
        <v>687</v>
      </c>
      <c r="C359" s="40" t="s">
        <v>57</v>
      </c>
      <c r="D359" s="47" t="n">
        <v>3.1</v>
      </c>
      <c r="E359" s="42" t="n">
        <v>21.4</v>
      </c>
      <c r="F359" s="42" t="n">
        <v>32.1</v>
      </c>
      <c r="G359" s="43" t="n">
        <v>37.8</v>
      </c>
      <c r="H359" s="42" t="n">
        <v>7.8</v>
      </c>
      <c r="J359" s="44"/>
      <c r="K359" s="44"/>
      <c r="L359" s="44"/>
    </row>
    <row r="360" customFormat="false" ht="12.9" hidden="false" customHeight="false" outlineLevel="0" collapsed="false">
      <c r="A360" s="38" t="s">
        <v>688</v>
      </c>
      <c r="B360" s="39" t="s">
        <v>689</v>
      </c>
      <c r="C360" s="40" t="s">
        <v>57</v>
      </c>
      <c r="D360" s="47" t="n">
        <v>3.1</v>
      </c>
      <c r="E360" s="42" t="n">
        <v>21.4</v>
      </c>
      <c r="F360" s="42" t="n">
        <v>32.1</v>
      </c>
      <c r="G360" s="43" t="n">
        <v>37.8</v>
      </c>
      <c r="H360" s="42" t="n">
        <v>7.8</v>
      </c>
      <c r="J360" s="44"/>
      <c r="K360" s="44"/>
      <c r="L360" s="44"/>
    </row>
    <row r="361" customFormat="false" ht="12.9" hidden="false" customHeight="false" outlineLevel="0" collapsed="false">
      <c r="A361" s="38" t="s">
        <v>690</v>
      </c>
      <c r="B361" s="39" t="s">
        <v>691</v>
      </c>
      <c r="C361" s="40" t="s">
        <v>57</v>
      </c>
      <c r="D361" s="47" t="n">
        <v>3.1</v>
      </c>
      <c r="E361" s="42" t="n">
        <v>21.4</v>
      </c>
      <c r="F361" s="42" t="n">
        <v>32.1</v>
      </c>
      <c r="G361" s="43" t="n">
        <v>37.8</v>
      </c>
      <c r="H361" s="42" t="n">
        <v>7.8</v>
      </c>
      <c r="J361" s="44"/>
      <c r="K361" s="44"/>
      <c r="L361" s="44"/>
    </row>
    <row r="362" customFormat="false" ht="12.9" hidden="false" customHeight="false" outlineLevel="0" collapsed="false">
      <c r="A362" s="38" t="s">
        <v>692</v>
      </c>
      <c r="B362" s="39" t="s">
        <v>693</v>
      </c>
      <c r="C362" s="40"/>
      <c r="D362" s="47" t="n">
        <v>3.2</v>
      </c>
      <c r="E362" s="42" t="n">
        <v>41</v>
      </c>
      <c r="F362" s="42" t="n">
        <v>61.5</v>
      </c>
      <c r="G362" s="43" t="n">
        <v>49.7</v>
      </c>
      <c r="H362" s="42" t="n">
        <v>15</v>
      </c>
      <c r="J362" s="44"/>
      <c r="K362" s="44"/>
      <c r="L362" s="44"/>
    </row>
    <row r="363" customFormat="false" ht="12.9" hidden="false" customHeight="false" outlineLevel="0" collapsed="false">
      <c r="A363" s="38" t="s">
        <v>694</v>
      </c>
      <c r="B363" s="39" t="s">
        <v>695</v>
      </c>
      <c r="C363" s="40"/>
      <c r="D363" s="47" t="n">
        <v>3.2</v>
      </c>
      <c r="E363" s="42" t="n">
        <v>41</v>
      </c>
      <c r="F363" s="42" t="n">
        <v>61.5</v>
      </c>
      <c r="G363" s="43" t="n">
        <v>49.7</v>
      </c>
      <c r="H363" s="42" t="n">
        <v>15</v>
      </c>
      <c r="J363" s="44"/>
      <c r="K363" s="44"/>
      <c r="L363" s="44"/>
    </row>
    <row r="364" customFormat="false" ht="12.9" hidden="false" customHeight="false" outlineLevel="0" collapsed="false">
      <c r="A364" s="38" t="s">
        <v>696</v>
      </c>
      <c r="B364" s="39" t="s">
        <v>697</v>
      </c>
      <c r="C364" s="40"/>
      <c r="D364" s="47" t="n">
        <v>3.2</v>
      </c>
      <c r="E364" s="42" t="n">
        <v>41</v>
      </c>
      <c r="F364" s="42" t="n">
        <v>61.5</v>
      </c>
      <c r="G364" s="43" t="n">
        <v>49.7</v>
      </c>
      <c r="H364" s="42" t="n">
        <v>15</v>
      </c>
      <c r="J364" s="44"/>
      <c r="K364" s="44"/>
      <c r="L364" s="44"/>
    </row>
    <row r="365" customFormat="false" ht="12.9" hidden="false" customHeight="false" outlineLevel="0" collapsed="false">
      <c r="A365" s="38" t="s">
        <v>698</v>
      </c>
      <c r="B365" s="39" t="s">
        <v>699</v>
      </c>
      <c r="C365" s="40"/>
      <c r="D365" s="47" t="n">
        <v>3.3</v>
      </c>
      <c r="E365" s="42" t="n">
        <v>19.8</v>
      </c>
      <c r="F365" s="42" t="n">
        <v>29.7</v>
      </c>
      <c r="G365" s="43" t="n">
        <v>36</v>
      </c>
      <c r="H365" s="42" t="n">
        <v>6.8</v>
      </c>
      <c r="J365" s="44"/>
      <c r="K365" s="44"/>
      <c r="L365" s="44"/>
    </row>
    <row r="366" customFormat="false" ht="12.9" hidden="false" customHeight="false" outlineLevel="0" collapsed="false">
      <c r="A366" s="38" t="s">
        <v>700</v>
      </c>
      <c r="B366" s="39" t="s">
        <v>701</v>
      </c>
      <c r="C366" s="40"/>
      <c r="D366" s="47" t="n">
        <v>3.3</v>
      </c>
      <c r="E366" s="42" t="n">
        <v>19.8</v>
      </c>
      <c r="F366" s="42" t="n">
        <v>29.7</v>
      </c>
      <c r="G366" s="43" t="n">
        <v>36</v>
      </c>
      <c r="H366" s="42" t="n">
        <v>6.8</v>
      </c>
      <c r="J366" s="44"/>
      <c r="K366" s="44"/>
      <c r="L366" s="44"/>
    </row>
    <row r="367" customFormat="false" ht="12.9" hidden="false" customHeight="false" outlineLevel="0" collapsed="false">
      <c r="A367" s="38" t="s">
        <v>702</v>
      </c>
      <c r="B367" s="39" t="s">
        <v>703</v>
      </c>
      <c r="C367" s="40"/>
      <c r="D367" s="47" t="n">
        <v>3.3</v>
      </c>
      <c r="E367" s="42" t="n">
        <v>19.8</v>
      </c>
      <c r="F367" s="42" t="n">
        <v>29.7</v>
      </c>
      <c r="G367" s="43" t="n">
        <v>36</v>
      </c>
      <c r="H367" s="42" t="n">
        <v>6.8</v>
      </c>
      <c r="J367" s="44"/>
      <c r="K367" s="44"/>
      <c r="L367" s="44"/>
    </row>
    <row r="368" customFormat="false" ht="12.9" hidden="false" customHeight="false" outlineLevel="0" collapsed="false">
      <c r="A368" s="38" t="s">
        <v>704</v>
      </c>
      <c r="B368" s="39" t="s">
        <v>705</v>
      </c>
      <c r="C368" s="40"/>
      <c r="D368" s="47" t="n">
        <v>3.3</v>
      </c>
      <c r="E368" s="42" t="n">
        <v>21.8</v>
      </c>
      <c r="F368" s="42" t="n">
        <v>32.7</v>
      </c>
      <c r="G368" s="43" t="n">
        <v>37.8</v>
      </c>
      <c r="H368" s="42" t="n">
        <v>7.8</v>
      </c>
      <c r="J368" s="44"/>
      <c r="K368" s="44"/>
      <c r="L368" s="44"/>
    </row>
    <row r="369" customFormat="false" ht="12.9" hidden="false" customHeight="false" outlineLevel="0" collapsed="false">
      <c r="A369" s="38" t="s">
        <v>706</v>
      </c>
      <c r="B369" s="39" t="s">
        <v>707</v>
      </c>
      <c r="C369" s="40"/>
      <c r="D369" s="47" t="n">
        <v>3.3</v>
      </c>
      <c r="E369" s="42" t="n">
        <v>21.8</v>
      </c>
      <c r="F369" s="42" t="n">
        <v>32.7</v>
      </c>
      <c r="G369" s="43" t="n">
        <v>37.8</v>
      </c>
      <c r="H369" s="42" t="n">
        <v>7.8</v>
      </c>
      <c r="J369" s="44"/>
      <c r="K369" s="44"/>
      <c r="L369" s="44"/>
    </row>
    <row r="370" customFormat="false" ht="12.9" hidden="false" customHeight="false" outlineLevel="0" collapsed="false">
      <c r="A370" s="38" t="s">
        <v>708</v>
      </c>
      <c r="B370" s="39" t="s">
        <v>709</v>
      </c>
      <c r="C370" s="40"/>
      <c r="D370" s="47" t="n">
        <v>3.3</v>
      </c>
      <c r="E370" s="42" t="n">
        <v>21.8</v>
      </c>
      <c r="F370" s="42" t="n">
        <v>32.7</v>
      </c>
      <c r="G370" s="43" t="n">
        <v>37.8</v>
      </c>
      <c r="H370" s="42" t="n">
        <v>7.8</v>
      </c>
      <c r="J370" s="44"/>
      <c r="K370" s="44"/>
      <c r="L370" s="44"/>
    </row>
    <row r="371" customFormat="false" ht="12.9" hidden="false" customHeight="false" outlineLevel="0" collapsed="false">
      <c r="A371" s="38" t="s">
        <v>710</v>
      </c>
      <c r="B371" s="39" t="s">
        <v>711</v>
      </c>
      <c r="C371" s="40"/>
      <c r="D371" s="47" t="n">
        <v>3.3</v>
      </c>
      <c r="E371" s="42" t="n">
        <v>21.8</v>
      </c>
      <c r="F371" s="42" t="n">
        <v>32.7</v>
      </c>
      <c r="G371" s="43" t="n">
        <v>37.8</v>
      </c>
      <c r="H371" s="42" t="n">
        <v>7.8</v>
      </c>
      <c r="J371" s="44"/>
      <c r="K371" s="44"/>
      <c r="L371" s="44"/>
    </row>
    <row r="372" customFormat="false" ht="12.9" hidden="false" customHeight="false" outlineLevel="0" collapsed="false">
      <c r="A372" s="38" t="s">
        <v>712</v>
      </c>
      <c r="B372" s="39" t="s">
        <v>713</v>
      </c>
      <c r="C372" s="40"/>
      <c r="D372" s="47" t="n">
        <v>3.3</v>
      </c>
      <c r="E372" s="42" t="n">
        <v>21.8</v>
      </c>
      <c r="F372" s="42" t="n">
        <v>32.7</v>
      </c>
      <c r="G372" s="43" t="n">
        <v>37.8</v>
      </c>
      <c r="H372" s="42" t="n">
        <v>7.8</v>
      </c>
      <c r="J372" s="44"/>
      <c r="K372" s="44"/>
      <c r="L372" s="44"/>
    </row>
    <row r="373" customFormat="false" ht="12.9" hidden="false" customHeight="false" outlineLevel="0" collapsed="false">
      <c r="A373" s="38" t="s">
        <v>714</v>
      </c>
      <c r="B373" s="39" t="s">
        <v>715</v>
      </c>
      <c r="C373" s="59"/>
      <c r="D373" s="47" t="n">
        <v>3.3</v>
      </c>
      <c r="E373" s="42" t="n">
        <v>21.8</v>
      </c>
      <c r="F373" s="42" t="n">
        <v>32.7</v>
      </c>
      <c r="G373" s="43" t="n">
        <v>37.8</v>
      </c>
      <c r="H373" s="42" t="n">
        <v>7.8</v>
      </c>
      <c r="J373" s="44"/>
      <c r="K373" s="44"/>
      <c r="L373" s="44"/>
    </row>
    <row r="374" customFormat="false" ht="12.9" hidden="false" customHeight="false" outlineLevel="0" collapsed="false">
      <c r="A374" s="38" t="s">
        <v>716</v>
      </c>
      <c r="B374" s="60" t="s">
        <v>717</v>
      </c>
      <c r="C374" s="59"/>
      <c r="D374" s="47" t="n">
        <v>3.3</v>
      </c>
      <c r="E374" s="42" t="n">
        <v>28.6</v>
      </c>
      <c r="F374" s="42" t="n">
        <v>42.9</v>
      </c>
      <c r="G374" s="43" t="n">
        <v>41.5</v>
      </c>
      <c r="H374" s="42" t="n">
        <v>10.3</v>
      </c>
      <c r="J374" s="44"/>
      <c r="K374" s="44"/>
      <c r="L374" s="44"/>
    </row>
    <row r="375" customFormat="false" ht="12.9" hidden="false" customHeight="false" outlineLevel="0" collapsed="false">
      <c r="A375" s="38" t="s">
        <v>718</v>
      </c>
      <c r="B375" s="60" t="s">
        <v>719</v>
      </c>
      <c r="C375" s="59"/>
      <c r="D375" s="47" t="n">
        <v>3.3</v>
      </c>
      <c r="E375" s="42" t="n">
        <v>28.6</v>
      </c>
      <c r="F375" s="42" t="n">
        <v>42.9</v>
      </c>
      <c r="G375" s="43" t="n">
        <v>41.5</v>
      </c>
      <c r="H375" s="42" t="n">
        <v>10.3</v>
      </c>
      <c r="J375" s="44"/>
      <c r="K375" s="44"/>
      <c r="L375" s="44"/>
    </row>
    <row r="376" customFormat="false" ht="12.9" hidden="false" customHeight="false" outlineLevel="0" collapsed="false">
      <c r="A376" s="38" t="s">
        <v>720</v>
      </c>
      <c r="B376" s="60" t="s">
        <v>721</v>
      </c>
      <c r="C376" s="59"/>
      <c r="D376" s="47" t="n">
        <v>3.3</v>
      </c>
      <c r="E376" s="42" t="n">
        <v>28.6</v>
      </c>
      <c r="F376" s="42" t="n">
        <v>42.9</v>
      </c>
      <c r="G376" s="43" t="n">
        <v>41.5</v>
      </c>
      <c r="H376" s="42" t="n">
        <v>10.3</v>
      </c>
      <c r="J376" s="44"/>
      <c r="K376" s="44"/>
      <c r="L376" s="44"/>
    </row>
    <row r="377" customFormat="false" ht="12.9" hidden="false" customHeight="false" outlineLevel="0" collapsed="false">
      <c r="A377" s="38" t="s">
        <v>722</v>
      </c>
      <c r="B377" s="60" t="s">
        <v>723</v>
      </c>
      <c r="C377" s="59"/>
      <c r="D377" s="47" t="n">
        <v>3.3</v>
      </c>
      <c r="E377" s="42" t="n">
        <v>28.6</v>
      </c>
      <c r="F377" s="42" t="n">
        <v>42.9</v>
      </c>
      <c r="G377" s="43" t="n">
        <v>41.5</v>
      </c>
      <c r="H377" s="42" t="n">
        <v>10.3</v>
      </c>
      <c r="J377" s="44"/>
      <c r="K377" s="44"/>
      <c r="L377" s="44"/>
    </row>
    <row r="378" customFormat="false" ht="12.9" hidden="false" customHeight="false" outlineLevel="0" collapsed="false">
      <c r="A378" s="38" t="s">
        <v>724</v>
      </c>
      <c r="B378" s="60" t="s">
        <v>725</v>
      </c>
      <c r="C378" s="59"/>
      <c r="D378" s="47" t="n">
        <v>3.3</v>
      </c>
      <c r="E378" s="42" t="n">
        <v>28.6</v>
      </c>
      <c r="F378" s="42" t="n">
        <v>42.9</v>
      </c>
      <c r="G378" s="43" t="n">
        <v>41.5</v>
      </c>
      <c r="H378" s="42" t="n">
        <v>10.3</v>
      </c>
      <c r="J378" s="44"/>
      <c r="K378" s="44"/>
      <c r="L378" s="44"/>
    </row>
    <row r="379" customFormat="false" ht="12.9" hidden="false" customHeight="false" outlineLevel="0" collapsed="false">
      <c r="A379" s="38" t="s">
        <v>726</v>
      </c>
      <c r="B379" s="60" t="s">
        <v>727</v>
      </c>
      <c r="C379" s="59"/>
      <c r="D379" s="47" t="n">
        <v>3.3</v>
      </c>
      <c r="E379" s="42" t="n">
        <v>28.6</v>
      </c>
      <c r="F379" s="42" t="n">
        <v>42.9</v>
      </c>
      <c r="G379" s="43" t="n">
        <v>41.5</v>
      </c>
      <c r="H379" s="42" t="n">
        <v>10.3</v>
      </c>
      <c r="J379" s="44"/>
      <c r="K379" s="44"/>
      <c r="L379" s="44"/>
    </row>
    <row r="380" customFormat="false" ht="12.9" hidden="false" customHeight="false" outlineLevel="0" collapsed="false">
      <c r="A380" s="38" t="s">
        <v>728</v>
      </c>
      <c r="B380" s="60" t="s">
        <v>729</v>
      </c>
      <c r="C380" s="59"/>
      <c r="D380" s="47" t="n">
        <v>3.3</v>
      </c>
      <c r="E380" s="42" t="n">
        <v>28.6</v>
      </c>
      <c r="F380" s="42" t="n">
        <v>42.9</v>
      </c>
      <c r="G380" s="43" t="n">
        <v>41.5</v>
      </c>
      <c r="H380" s="42" t="n">
        <v>10.3</v>
      </c>
      <c r="J380" s="44"/>
      <c r="K380" s="44"/>
      <c r="L380" s="44"/>
    </row>
    <row r="381" customFormat="false" ht="12.9" hidden="false" customHeight="false" outlineLevel="0" collapsed="false">
      <c r="A381" s="38" t="s">
        <v>730</v>
      </c>
      <c r="B381" s="60" t="s">
        <v>731</v>
      </c>
      <c r="C381" s="59"/>
      <c r="D381" s="47" t="n">
        <v>3.3</v>
      </c>
      <c r="E381" s="42" t="n">
        <v>28.6</v>
      </c>
      <c r="F381" s="42" t="n">
        <v>42.9</v>
      </c>
      <c r="G381" s="43" t="n">
        <v>41.5</v>
      </c>
      <c r="H381" s="42" t="n">
        <v>10.3</v>
      </c>
      <c r="J381" s="44"/>
      <c r="K381" s="44"/>
      <c r="L381" s="44"/>
    </row>
    <row r="382" customFormat="false" ht="12.9" hidden="false" customHeight="false" outlineLevel="0" collapsed="false">
      <c r="A382" s="38" t="s">
        <v>732</v>
      </c>
      <c r="B382" s="60" t="s">
        <v>733</v>
      </c>
      <c r="C382" s="59"/>
      <c r="D382" s="47" t="n">
        <v>3.3</v>
      </c>
      <c r="E382" s="42" t="n">
        <v>28.6</v>
      </c>
      <c r="F382" s="42" t="n">
        <v>42.9</v>
      </c>
      <c r="G382" s="43" t="n">
        <v>41.5</v>
      </c>
      <c r="H382" s="42" t="n">
        <v>10.3</v>
      </c>
      <c r="J382" s="44"/>
      <c r="K382" s="44"/>
      <c r="L382" s="44"/>
    </row>
    <row r="383" customFormat="false" ht="12.9" hidden="false" customHeight="false" outlineLevel="0" collapsed="false">
      <c r="A383" s="38" t="s">
        <v>734</v>
      </c>
      <c r="B383" s="39" t="s">
        <v>735</v>
      </c>
      <c r="C383" s="59"/>
      <c r="D383" s="47" t="n">
        <v>4.1</v>
      </c>
      <c r="E383" s="42" t="n">
        <v>11.3</v>
      </c>
      <c r="F383" s="42" t="n">
        <v>17</v>
      </c>
      <c r="G383" s="43" t="n">
        <v>31.8</v>
      </c>
      <c r="H383" s="42" t="n">
        <v>4.7</v>
      </c>
      <c r="J383" s="44"/>
      <c r="K383" s="44"/>
      <c r="L383" s="44"/>
    </row>
    <row r="384" customFormat="false" ht="12.9" hidden="false" customHeight="false" outlineLevel="0" collapsed="false">
      <c r="A384" s="38" t="s">
        <v>736</v>
      </c>
      <c r="B384" s="39" t="s">
        <v>638</v>
      </c>
      <c r="C384" s="59"/>
      <c r="D384" s="47" t="n">
        <v>3.6</v>
      </c>
      <c r="E384" s="42" t="n">
        <v>40.6</v>
      </c>
      <c r="F384" s="42" t="n">
        <v>60.9</v>
      </c>
      <c r="G384" s="43" t="n">
        <v>49.1</v>
      </c>
      <c r="H384" s="42" t="n">
        <v>14.9</v>
      </c>
      <c r="J384" s="44"/>
      <c r="K384" s="44"/>
      <c r="L384" s="44"/>
    </row>
    <row r="385" customFormat="false" ht="12.9" hidden="false" customHeight="false" outlineLevel="0" collapsed="false">
      <c r="A385" s="38" t="s">
        <v>737</v>
      </c>
      <c r="B385" s="39" t="s">
        <v>632</v>
      </c>
      <c r="C385" s="40"/>
      <c r="D385" s="47" t="n">
        <v>3.6</v>
      </c>
      <c r="E385" s="42" t="n">
        <v>40.6</v>
      </c>
      <c r="F385" s="42" t="n">
        <v>60.9</v>
      </c>
      <c r="G385" s="43" t="n">
        <v>49.1</v>
      </c>
      <c r="H385" s="42" t="n">
        <v>14.9</v>
      </c>
      <c r="J385" s="44"/>
      <c r="K385" s="44"/>
      <c r="L385" s="44"/>
    </row>
    <row r="386" customFormat="false" ht="12.9" hidden="false" customHeight="false" outlineLevel="0" collapsed="false">
      <c r="A386" s="38" t="s">
        <v>738</v>
      </c>
      <c r="B386" s="39" t="s">
        <v>739</v>
      </c>
      <c r="C386" s="40"/>
      <c r="D386" s="47" t="n">
        <v>2.4</v>
      </c>
      <c r="E386" s="42" t="n">
        <v>9</v>
      </c>
      <c r="F386" s="42" t="n">
        <v>11.7</v>
      </c>
      <c r="G386" s="43" t="n">
        <v>26.4</v>
      </c>
      <c r="H386" s="42" t="n">
        <v>2.9</v>
      </c>
      <c r="J386" s="44"/>
      <c r="K386" s="44"/>
      <c r="L386" s="44"/>
    </row>
    <row r="387" customFormat="false" ht="12.9" hidden="false" customHeight="false" outlineLevel="0" collapsed="false">
      <c r="A387" s="38" t="s">
        <v>740</v>
      </c>
      <c r="B387" s="39" t="s">
        <v>741</v>
      </c>
      <c r="C387" s="40"/>
      <c r="D387" s="47" t="n">
        <v>2.4</v>
      </c>
      <c r="E387" s="42" t="n">
        <v>9.2</v>
      </c>
      <c r="F387" s="42" t="n">
        <v>13.7</v>
      </c>
      <c r="G387" s="43" t="n">
        <v>27</v>
      </c>
      <c r="H387" s="42" t="n">
        <v>3.5</v>
      </c>
      <c r="J387" s="44"/>
      <c r="K387" s="44"/>
      <c r="L387" s="44"/>
    </row>
    <row r="388" customFormat="false" ht="12.9" hidden="false" customHeight="false" outlineLevel="0" collapsed="false">
      <c r="A388" s="38" t="s">
        <v>742</v>
      </c>
      <c r="B388" s="39" t="s">
        <v>743</v>
      </c>
      <c r="C388" s="40"/>
      <c r="D388" s="47" t="n">
        <v>2.4</v>
      </c>
      <c r="E388" s="42" t="n">
        <v>9.2</v>
      </c>
      <c r="F388" s="42" t="n">
        <v>13.7</v>
      </c>
      <c r="G388" s="43" t="n">
        <v>27</v>
      </c>
      <c r="H388" s="42" t="n">
        <v>3.5</v>
      </c>
      <c r="J388" s="44"/>
      <c r="K388" s="44"/>
      <c r="L388" s="44"/>
    </row>
    <row r="389" customFormat="false" ht="12.9" hidden="false" customHeight="false" outlineLevel="0" collapsed="false">
      <c r="A389" s="39" t="n">
        <v>373</v>
      </c>
      <c r="B389" s="39" t="s">
        <v>744</v>
      </c>
      <c r="C389" s="40"/>
      <c r="D389" s="47" t="n">
        <v>2.4</v>
      </c>
      <c r="E389" s="42" t="n">
        <v>8.1</v>
      </c>
      <c r="F389" s="42" t="n">
        <v>13</v>
      </c>
      <c r="G389" s="43" t="n">
        <v>26.9</v>
      </c>
      <c r="H389" s="42" t="n">
        <v>3.3</v>
      </c>
      <c r="J389" s="44"/>
      <c r="K389" s="44"/>
      <c r="L389" s="44"/>
    </row>
    <row r="390" customFormat="false" ht="12.9" hidden="false" customHeight="false" outlineLevel="0" collapsed="false">
      <c r="A390" s="38" t="s">
        <v>745</v>
      </c>
      <c r="B390" s="39" t="s">
        <v>746</v>
      </c>
      <c r="C390" s="40"/>
      <c r="D390" s="47" t="n">
        <v>3.5</v>
      </c>
      <c r="E390" s="42" t="n">
        <v>9.2</v>
      </c>
      <c r="F390" s="42" t="n">
        <v>14</v>
      </c>
      <c r="G390" s="43" t="n">
        <v>33.7</v>
      </c>
      <c r="H390" s="42" t="n">
        <v>3.9</v>
      </c>
      <c r="J390" s="44"/>
      <c r="K390" s="44"/>
      <c r="L390" s="44"/>
    </row>
    <row r="391" customFormat="false" ht="12.9" hidden="false" customHeight="false" outlineLevel="0" collapsed="false">
      <c r="A391" s="38" t="s">
        <v>747</v>
      </c>
      <c r="B391" s="39" t="s">
        <v>748</v>
      </c>
      <c r="C391" s="40"/>
      <c r="D391" s="47" t="n">
        <v>3.5</v>
      </c>
      <c r="E391" s="42" t="n">
        <v>9.2</v>
      </c>
      <c r="F391" s="42" t="n">
        <v>14</v>
      </c>
      <c r="G391" s="43" t="n">
        <v>33.7</v>
      </c>
      <c r="H391" s="42" t="n">
        <v>3.9</v>
      </c>
      <c r="J391" s="44"/>
      <c r="K391" s="44"/>
      <c r="L391" s="44"/>
    </row>
    <row r="392" customFormat="false" ht="12.9" hidden="false" customHeight="false" outlineLevel="0" collapsed="false">
      <c r="A392" s="38" t="s">
        <v>749</v>
      </c>
      <c r="B392" s="39" t="s">
        <v>746</v>
      </c>
      <c r="C392" s="40"/>
      <c r="D392" s="47" t="n">
        <v>6.4</v>
      </c>
      <c r="E392" s="42" t="n">
        <v>12.8</v>
      </c>
      <c r="F392" s="42" t="n">
        <v>19.4</v>
      </c>
      <c r="G392" s="43" t="n">
        <v>43.5</v>
      </c>
      <c r="H392" s="42" t="n">
        <v>5.6</v>
      </c>
      <c r="J392" s="44"/>
      <c r="K392" s="44"/>
      <c r="L392" s="44"/>
    </row>
    <row r="393" customFormat="false" ht="12.9" hidden="false" customHeight="false" outlineLevel="0" collapsed="false">
      <c r="A393" s="38" t="s">
        <v>750</v>
      </c>
      <c r="B393" s="39" t="s">
        <v>748</v>
      </c>
      <c r="C393" s="40"/>
      <c r="D393" s="47" t="n">
        <v>6.4</v>
      </c>
      <c r="E393" s="42" t="n">
        <v>12.8</v>
      </c>
      <c r="F393" s="42" t="n">
        <v>19.4</v>
      </c>
      <c r="G393" s="43" t="n">
        <v>43.5</v>
      </c>
      <c r="H393" s="42" t="n">
        <v>5.6</v>
      </c>
      <c r="J393" s="44"/>
      <c r="K393" s="44"/>
      <c r="L393" s="44"/>
    </row>
    <row r="394" customFormat="false" ht="12.9" hidden="false" customHeight="false" outlineLevel="0" collapsed="false">
      <c r="A394" s="38" t="s">
        <v>751</v>
      </c>
      <c r="B394" s="39" t="s">
        <v>752</v>
      </c>
      <c r="C394" s="40"/>
      <c r="D394" s="47" t="n">
        <v>2</v>
      </c>
      <c r="E394" s="42" t="n">
        <v>8</v>
      </c>
      <c r="F394" s="42" t="n">
        <v>11.8</v>
      </c>
      <c r="G394" s="43" t="n">
        <v>22.9</v>
      </c>
      <c r="H394" s="42" t="n">
        <v>3.3</v>
      </c>
      <c r="J394" s="44"/>
      <c r="K394" s="44"/>
      <c r="L394" s="44"/>
    </row>
    <row r="395" customFormat="false" ht="12.9" hidden="false" customHeight="false" outlineLevel="0" collapsed="false">
      <c r="A395" s="38" t="s">
        <v>753</v>
      </c>
      <c r="B395" s="39" t="s">
        <v>754</v>
      </c>
      <c r="C395" s="40"/>
      <c r="D395" s="47" t="n">
        <v>2</v>
      </c>
      <c r="E395" s="42" t="n">
        <v>8.7</v>
      </c>
      <c r="F395" s="42" t="n">
        <v>12.8</v>
      </c>
      <c r="G395" s="43" t="n">
        <v>23.7</v>
      </c>
      <c r="H395" s="42" t="n">
        <v>3.6</v>
      </c>
      <c r="J395" s="44"/>
      <c r="K395" s="44"/>
      <c r="L395" s="44"/>
    </row>
    <row r="396" customFormat="false" ht="12.9" hidden="false" customHeight="false" outlineLevel="0" collapsed="false">
      <c r="A396" s="38" t="s">
        <v>755</v>
      </c>
      <c r="B396" s="39" t="s">
        <v>756</v>
      </c>
      <c r="C396" s="40"/>
      <c r="D396" s="47" t="n">
        <v>2</v>
      </c>
      <c r="E396" s="42" t="n">
        <v>8</v>
      </c>
      <c r="F396" s="42" t="n">
        <v>11.8</v>
      </c>
      <c r="G396" s="43" t="n">
        <v>22.9</v>
      </c>
      <c r="H396" s="42" t="n">
        <v>3.3</v>
      </c>
      <c r="J396" s="44"/>
      <c r="K396" s="44"/>
      <c r="L396" s="44"/>
    </row>
    <row r="397" customFormat="false" ht="12.9" hidden="false" customHeight="false" outlineLevel="0" collapsed="false">
      <c r="A397" s="38" t="s">
        <v>757</v>
      </c>
      <c r="B397" s="39" t="s">
        <v>758</v>
      </c>
      <c r="C397" s="40"/>
      <c r="D397" s="47" t="n">
        <v>2</v>
      </c>
      <c r="E397" s="42" t="n">
        <v>8.7</v>
      </c>
      <c r="F397" s="42" t="n">
        <v>12.5</v>
      </c>
      <c r="G397" s="43" t="n">
        <v>23.7</v>
      </c>
      <c r="H397" s="42" t="n">
        <v>3.6</v>
      </c>
      <c r="J397" s="44"/>
      <c r="K397" s="44"/>
      <c r="L397" s="44"/>
    </row>
    <row r="398" customFormat="false" ht="12.9" hidden="false" customHeight="false" outlineLevel="0" collapsed="false">
      <c r="A398" s="38" t="s">
        <v>759</v>
      </c>
      <c r="B398" s="39" t="s">
        <v>760</v>
      </c>
      <c r="C398" s="40"/>
      <c r="D398" s="47" t="n">
        <v>4</v>
      </c>
      <c r="E398" s="42" t="n">
        <v>29.3</v>
      </c>
      <c r="F398" s="42" t="n">
        <v>43.9</v>
      </c>
      <c r="G398" s="43" t="n">
        <v>48.9</v>
      </c>
      <c r="H398" s="42" t="n">
        <v>10.5</v>
      </c>
      <c r="J398" s="44"/>
      <c r="K398" s="44"/>
      <c r="L398" s="44"/>
    </row>
    <row r="399" customFormat="false" ht="12.9" hidden="false" customHeight="false" outlineLevel="0" collapsed="false">
      <c r="A399" s="38" t="s">
        <v>761</v>
      </c>
      <c r="B399" s="39" t="s">
        <v>762</v>
      </c>
      <c r="C399" s="40"/>
      <c r="D399" s="47" t="n">
        <v>4</v>
      </c>
      <c r="E399" s="42" t="n">
        <v>29.3</v>
      </c>
      <c r="F399" s="42" t="n">
        <v>43.9</v>
      </c>
      <c r="G399" s="43" t="n">
        <v>48.9</v>
      </c>
      <c r="H399" s="42" t="n">
        <v>10.5</v>
      </c>
      <c r="J399" s="44"/>
      <c r="K399" s="44"/>
      <c r="L399" s="44"/>
    </row>
    <row r="400" customFormat="false" ht="12.9" hidden="false" customHeight="false" outlineLevel="0" collapsed="false">
      <c r="A400" s="38" t="s">
        <v>763</v>
      </c>
      <c r="B400" s="39" t="s">
        <v>764</v>
      </c>
      <c r="C400" s="40"/>
      <c r="D400" s="47" t="n">
        <v>4</v>
      </c>
      <c r="E400" s="42" t="n">
        <v>21.7</v>
      </c>
      <c r="F400" s="42" t="n">
        <v>32.5</v>
      </c>
      <c r="G400" s="43" t="n">
        <v>43.4</v>
      </c>
      <c r="H400" s="42" t="n">
        <v>7.9</v>
      </c>
      <c r="J400" s="44"/>
      <c r="K400" s="44"/>
      <c r="L400" s="44"/>
    </row>
    <row r="401" customFormat="false" ht="12.9" hidden="false" customHeight="false" outlineLevel="0" collapsed="false">
      <c r="A401" s="38" t="s">
        <v>765</v>
      </c>
      <c r="B401" s="39" t="s">
        <v>766</v>
      </c>
      <c r="C401" s="40"/>
      <c r="D401" s="47" t="n">
        <v>4</v>
      </c>
      <c r="E401" s="42" t="n">
        <v>21.7</v>
      </c>
      <c r="F401" s="42" t="n">
        <v>32.5</v>
      </c>
      <c r="G401" s="43" t="n">
        <v>43.4</v>
      </c>
      <c r="H401" s="42" t="n">
        <v>7.9</v>
      </c>
      <c r="J401" s="44"/>
      <c r="K401" s="44"/>
      <c r="L401" s="44"/>
    </row>
    <row r="402" customFormat="false" ht="12.9" hidden="false" customHeight="false" outlineLevel="0" collapsed="false">
      <c r="A402" s="38" t="s">
        <v>767</v>
      </c>
      <c r="B402" s="39" t="s">
        <v>768</v>
      </c>
      <c r="C402" s="40"/>
      <c r="D402" s="47" t="n">
        <v>4</v>
      </c>
      <c r="E402" s="42" t="n">
        <v>21.7</v>
      </c>
      <c r="F402" s="42" t="n">
        <v>32.5</v>
      </c>
      <c r="G402" s="43" t="n">
        <v>43.4</v>
      </c>
      <c r="H402" s="42" t="n">
        <v>7.8</v>
      </c>
      <c r="J402" s="44"/>
      <c r="K402" s="44"/>
      <c r="L402" s="44"/>
    </row>
    <row r="403" customFormat="false" ht="12.9" hidden="false" customHeight="false" outlineLevel="0" collapsed="false">
      <c r="A403" s="38" t="s">
        <v>769</v>
      </c>
      <c r="B403" s="39" t="s">
        <v>770</v>
      </c>
      <c r="C403" s="40"/>
      <c r="D403" s="47" t="n">
        <v>4</v>
      </c>
      <c r="E403" s="42" t="n">
        <v>21.7</v>
      </c>
      <c r="F403" s="42" t="n">
        <v>32.5</v>
      </c>
      <c r="G403" s="43" t="n">
        <v>43.4</v>
      </c>
      <c r="H403" s="42" t="n">
        <v>7.9</v>
      </c>
      <c r="J403" s="44"/>
      <c r="K403" s="44"/>
      <c r="L403" s="44"/>
    </row>
    <row r="404" customFormat="false" ht="12.9" hidden="false" customHeight="false" outlineLevel="0" collapsed="false">
      <c r="A404" s="38" t="s">
        <v>771</v>
      </c>
      <c r="B404" s="39" t="s">
        <v>772</v>
      </c>
      <c r="C404" s="40"/>
      <c r="D404" s="47" t="n">
        <v>4</v>
      </c>
      <c r="E404" s="42" t="n">
        <v>21.7</v>
      </c>
      <c r="F404" s="42" t="n">
        <v>32.5</v>
      </c>
      <c r="G404" s="43" t="n">
        <v>43.4</v>
      </c>
      <c r="H404" s="42" t="n">
        <v>7.9</v>
      </c>
      <c r="J404" s="44"/>
      <c r="K404" s="44"/>
      <c r="L404" s="44"/>
    </row>
    <row r="405" customFormat="false" ht="12.9" hidden="false" customHeight="false" outlineLevel="0" collapsed="false">
      <c r="A405" s="38" t="s">
        <v>773</v>
      </c>
      <c r="B405" s="39" t="s">
        <v>774</v>
      </c>
      <c r="C405" s="40" t="s">
        <v>57</v>
      </c>
      <c r="D405" s="47" t="n">
        <v>4</v>
      </c>
      <c r="E405" s="42" t="n">
        <v>21.7</v>
      </c>
      <c r="F405" s="42" t="n">
        <v>32.5</v>
      </c>
      <c r="G405" s="43" t="n">
        <v>43.4</v>
      </c>
      <c r="H405" s="42" t="n">
        <v>7.9</v>
      </c>
      <c r="J405" s="44"/>
      <c r="K405" s="44"/>
      <c r="L405" s="44"/>
    </row>
    <row r="406" customFormat="false" ht="12.9" hidden="false" customHeight="false" outlineLevel="0" collapsed="false">
      <c r="A406" s="38" t="s">
        <v>775</v>
      </c>
      <c r="B406" s="39" t="s">
        <v>776</v>
      </c>
      <c r="C406" s="40"/>
      <c r="D406" s="47" t="n">
        <v>4</v>
      </c>
      <c r="E406" s="42" t="n">
        <v>21.7</v>
      </c>
      <c r="F406" s="42" t="n">
        <v>32.5</v>
      </c>
      <c r="G406" s="43" t="n">
        <v>43.4</v>
      </c>
      <c r="H406" s="42" t="n">
        <v>7.9</v>
      </c>
      <c r="J406" s="44"/>
      <c r="K406" s="44"/>
      <c r="L406" s="44"/>
    </row>
    <row r="407" customFormat="false" ht="12.9" hidden="false" customHeight="false" outlineLevel="0" collapsed="false">
      <c r="A407" s="38" t="s">
        <v>777</v>
      </c>
      <c r="B407" s="39" t="s">
        <v>778</v>
      </c>
      <c r="C407" s="40"/>
      <c r="D407" s="47" t="n">
        <v>4</v>
      </c>
      <c r="E407" s="42" t="n">
        <v>21.7</v>
      </c>
      <c r="F407" s="42" t="n">
        <v>32.5</v>
      </c>
      <c r="G407" s="43" t="n">
        <v>43.4</v>
      </c>
      <c r="H407" s="42" t="n">
        <v>7.9</v>
      </c>
      <c r="J407" s="44"/>
      <c r="K407" s="44"/>
      <c r="L407" s="44"/>
    </row>
    <row r="408" customFormat="false" ht="12.9" hidden="false" customHeight="false" outlineLevel="0" collapsed="false">
      <c r="A408" s="38" t="s">
        <v>779</v>
      </c>
      <c r="B408" s="39" t="s">
        <v>780</v>
      </c>
      <c r="C408" s="40"/>
      <c r="D408" s="47" t="n">
        <v>4</v>
      </c>
      <c r="E408" s="42" t="n">
        <v>21.7</v>
      </c>
      <c r="F408" s="42" t="n">
        <v>32.5</v>
      </c>
      <c r="G408" s="43" t="n">
        <v>43.4</v>
      </c>
      <c r="H408" s="42" t="n">
        <v>7.9</v>
      </c>
      <c r="J408" s="44"/>
      <c r="K408" s="44"/>
      <c r="L408" s="44"/>
    </row>
    <row r="409" customFormat="false" ht="12.9" hidden="false" customHeight="false" outlineLevel="0" collapsed="false">
      <c r="A409" s="38" t="s">
        <v>781</v>
      </c>
      <c r="B409" s="39" t="s">
        <v>782</v>
      </c>
      <c r="C409" s="40"/>
      <c r="D409" s="47" t="n">
        <v>4</v>
      </c>
      <c r="E409" s="42" t="n">
        <v>21.7</v>
      </c>
      <c r="F409" s="42" t="n">
        <v>32.5</v>
      </c>
      <c r="G409" s="43" t="n">
        <v>43.4</v>
      </c>
      <c r="H409" s="42" t="n">
        <v>7.9</v>
      </c>
      <c r="J409" s="44"/>
      <c r="K409" s="44"/>
      <c r="L409" s="44"/>
    </row>
    <row r="410" customFormat="false" ht="12.9" hidden="false" customHeight="false" outlineLevel="0" collapsed="false">
      <c r="A410" s="38" t="s">
        <v>783</v>
      </c>
      <c r="B410" s="39" t="s">
        <v>784</v>
      </c>
      <c r="C410" s="40"/>
      <c r="D410" s="47" t="n">
        <v>4</v>
      </c>
      <c r="E410" s="42" t="n">
        <v>21.7</v>
      </c>
      <c r="F410" s="42" t="n">
        <v>32.5</v>
      </c>
      <c r="G410" s="43" t="n">
        <v>43.4</v>
      </c>
      <c r="H410" s="42" t="n">
        <v>7.9</v>
      </c>
      <c r="J410" s="44"/>
      <c r="K410" s="44"/>
      <c r="L410" s="44"/>
    </row>
    <row r="411" customFormat="false" ht="12.9" hidden="false" customHeight="false" outlineLevel="0" collapsed="false">
      <c r="A411" s="38" t="s">
        <v>785</v>
      </c>
      <c r="B411" s="39" t="s">
        <v>786</v>
      </c>
      <c r="C411" s="40"/>
      <c r="D411" s="47" t="n">
        <v>4</v>
      </c>
      <c r="E411" s="42" t="n">
        <v>21.7</v>
      </c>
      <c r="F411" s="42" t="n">
        <v>32.5</v>
      </c>
      <c r="G411" s="43" t="n">
        <v>43.4</v>
      </c>
      <c r="H411" s="42" t="n">
        <v>7.9</v>
      </c>
      <c r="J411" s="44"/>
      <c r="K411" s="44"/>
      <c r="L411" s="44"/>
    </row>
    <row r="412" customFormat="false" ht="12.9" hidden="false" customHeight="false" outlineLevel="0" collapsed="false">
      <c r="A412" s="38" t="s">
        <v>787</v>
      </c>
      <c r="B412" s="39" t="s">
        <v>788</v>
      </c>
      <c r="C412" s="40"/>
      <c r="D412" s="47" t="n">
        <v>4</v>
      </c>
      <c r="E412" s="42" t="n">
        <v>21.7</v>
      </c>
      <c r="F412" s="42" t="n">
        <v>32.5</v>
      </c>
      <c r="G412" s="43" t="n">
        <v>43.4</v>
      </c>
      <c r="H412" s="42" t="n">
        <v>7.9</v>
      </c>
      <c r="J412" s="44"/>
      <c r="K412" s="44"/>
      <c r="L412" s="44"/>
    </row>
    <row r="413" customFormat="false" ht="12.9" hidden="false" customHeight="false" outlineLevel="0" collapsed="false">
      <c r="A413" s="38" t="s">
        <v>789</v>
      </c>
      <c r="B413" s="39" t="s">
        <v>790</v>
      </c>
      <c r="C413" s="40"/>
      <c r="D413" s="47" t="n">
        <v>4</v>
      </c>
      <c r="E413" s="42" t="n">
        <v>21.7</v>
      </c>
      <c r="F413" s="42" t="n">
        <v>32.5</v>
      </c>
      <c r="G413" s="43" t="n">
        <v>43.4</v>
      </c>
      <c r="H413" s="42" t="n">
        <v>7.9</v>
      </c>
      <c r="J413" s="44"/>
      <c r="K413" s="44"/>
      <c r="L413" s="44"/>
    </row>
    <row r="414" customFormat="false" ht="12.9" hidden="false" customHeight="false" outlineLevel="0" collapsed="false">
      <c r="A414" s="38" t="s">
        <v>791</v>
      </c>
      <c r="B414" s="39" t="s">
        <v>792</v>
      </c>
      <c r="C414" s="40"/>
      <c r="D414" s="47" t="n">
        <v>4</v>
      </c>
      <c r="E414" s="42" t="n">
        <v>21.7</v>
      </c>
      <c r="F414" s="42" t="n">
        <v>32.5</v>
      </c>
      <c r="G414" s="43" t="n">
        <v>43.4</v>
      </c>
      <c r="H414" s="42" t="n">
        <v>7.9</v>
      </c>
      <c r="J414" s="44"/>
      <c r="K414" s="44"/>
      <c r="L414" s="44"/>
    </row>
    <row r="415" customFormat="false" ht="12.9" hidden="false" customHeight="false" outlineLevel="0" collapsed="false">
      <c r="A415" s="38" t="s">
        <v>793</v>
      </c>
      <c r="B415" s="39" t="s">
        <v>794</v>
      </c>
      <c r="C415" s="40"/>
      <c r="D415" s="47" t="n">
        <v>4</v>
      </c>
      <c r="E415" s="42" t="n">
        <v>21.7</v>
      </c>
      <c r="F415" s="42" t="n">
        <v>32.5</v>
      </c>
      <c r="G415" s="43" t="n">
        <v>43.4</v>
      </c>
      <c r="H415" s="42" t="n">
        <v>7.9</v>
      </c>
      <c r="J415" s="44"/>
      <c r="K415" s="44"/>
      <c r="L415" s="44"/>
    </row>
    <row r="416" customFormat="false" ht="12.9" hidden="false" customHeight="false" outlineLevel="0" collapsed="false">
      <c r="A416" s="38" t="s">
        <v>795</v>
      </c>
      <c r="B416" s="39" t="s">
        <v>796</v>
      </c>
      <c r="C416" s="40" t="s">
        <v>57</v>
      </c>
      <c r="D416" s="47" t="n">
        <v>4</v>
      </c>
      <c r="E416" s="42" t="n">
        <v>22.9</v>
      </c>
      <c r="F416" s="42" t="n">
        <v>34.4</v>
      </c>
      <c r="G416" s="43" t="n">
        <v>45.1</v>
      </c>
      <c r="H416" s="42" t="n">
        <v>8.7</v>
      </c>
      <c r="J416" s="44"/>
      <c r="K416" s="44"/>
      <c r="L416" s="44"/>
    </row>
    <row r="417" customFormat="false" ht="12.9" hidden="false" customHeight="false" outlineLevel="0" collapsed="false">
      <c r="A417" s="38" t="s">
        <v>797</v>
      </c>
      <c r="B417" s="39" t="s">
        <v>798</v>
      </c>
      <c r="C417" s="40" t="s">
        <v>57</v>
      </c>
      <c r="D417" s="47" t="n">
        <v>4</v>
      </c>
      <c r="E417" s="42" t="n">
        <v>22.9</v>
      </c>
      <c r="F417" s="42" t="n">
        <v>34.4</v>
      </c>
      <c r="G417" s="43" t="n">
        <v>45.1</v>
      </c>
      <c r="H417" s="42" t="n">
        <v>8.7</v>
      </c>
      <c r="J417" s="44"/>
      <c r="K417" s="44"/>
      <c r="L417" s="44"/>
    </row>
    <row r="418" customFormat="false" ht="12.9" hidden="false" customHeight="false" outlineLevel="0" collapsed="false">
      <c r="A418" s="38" t="s">
        <v>799</v>
      </c>
      <c r="B418" s="39" t="s">
        <v>800</v>
      </c>
      <c r="C418" s="40" t="s">
        <v>57</v>
      </c>
      <c r="D418" s="47" t="n">
        <v>4</v>
      </c>
      <c r="E418" s="42" t="n">
        <v>22.9</v>
      </c>
      <c r="F418" s="42" t="n">
        <v>34.4</v>
      </c>
      <c r="G418" s="43" t="n">
        <v>45.1</v>
      </c>
      <c r="H418" s="42" t="n">
        <v>8.7</v>
      </c>
      <c r="J418" s="44"/>
      <c r="K418" s="44"/>
      <c r="L418" s="44"/>
    </row>
    <row r="419" customFormat="false" ht="12.9" hidden="false" customHeight="false" outlineLevel="0" collapsed="false">
      <c r="A419" s="38" t="s">
        <v>801</v>
      </c>
      <c r="B419" s="39" t="s">
        <v>638</v>
      </c>
      <c r="C419" s="40"/>
      <c r="D419" s="47" t="n">
        <v>4.4</v>
      </c>
      <c r="E419" s="42" t="n">
        <v>46.5</v>
      </c>
      <c r="F419" s="42" t="n">
        <v>69.7</v>
      </c>
      <c r="G419" s="43" t="n">
        <v>61.8</v>
      </c>
      <c r="H419" s="42" t="n">
        <v>17</v>
      </c>
      <c r="J419" s="44"/>
      <c r="K419" s="44"/>
      <c r="L419" s="44"/>
    </row>
    <row r="420" customFormat="false" ht="12.9" hidden="false" customHeight="false" outlineLevel="0" collapsed="false">
      <c r="A420" s="38" t="s">
        <v>802</v>
      </c>
      <c r="B420" s="39" t="s">
        <v>632</v>
      </c>
      <c r="C420" s="40"/>
      <c r="D420" s="47" t="n">
        <v>4.4</v>
      </c>
      <c r="E420" s="42" t="n">
        <v>46.5</v>
      </c>
      <c r="F420" s="42" t="n">
        <v>69.7</v>
      </c>
      <c r="G420" s="43" t="n">
        <v>61.8</v>
      </c>
      <c r="H420" s="42" t="n">
        <v>17</v>
      </c>
      <c r="J420" s="44"/>
      <c r="K420" s="44"/>
      <c r="L420" s="44"/>
    </row>
    <row r="421" customFormat="false" ht="12.9" hidden="false" customHeight="false" outlineLevel="0" collapsed="false">
      <c r="A421" s="38" t="s">
        <v>803</v>
      </c>
      <c r="B421" s="39" t="s">
        <v>804</v>
      </c>
      <c r="C421" s="40"/>
      <c r="D421" s="47" t="n">
        <v>4.4</v>
      </c>
      <c r="E421" s="42" t="n">
        <v>42</v>
      </c>
      <c r="F421" s="42" t="n">
        <v>62.9</v>
      </c>
      <c r="G421" s="43" t="n">
        <v>27.4</v>
      </c>
      <c r="H421" s="42" t="n">
        <v>15.1</v>
      </c>
      <c r="J421" s="44"/>
      <c r="K421" s="44"/>
      <c r="L421" s="44"/>
    </row>
    <row r="422" customFormat="false" ht="12.9" hidden="false" customHeight="false" outlineLevel="0" collapsed="false">
      <c r="A422" s="38" t="s">
        <v>805</v>
      </c>
      <c r="B422" s="39" t="s">
        <v>806</v>
      </c>
      <c r="C422" s="40"/>
      <c r="D422" s="47" t="n">
        <v>4.4</v>
      </c>
      <c r="E422" s="42" t="n">
        <v>42</v>
      </c>
      <c r="F422" s="42" t="n">
        <v>62.9</v>
      </c>
      <c r="G422" s="43" t="n">
        <v>27.4</v>
      </c>
      <c r="H422" s="42" t="n">
        <v>15.1</v>
      </c>
      <c r="J422" s="44"/>
      <c r="K422" s="44"/>
      <c r="L422" s="44"/>
    </row>
    <row r="423" customFormat="false" ht="12.9" hidden="false" customHeight="false" outlineLevel="0" collapsed="false">
      <c r="A423" s="38" t="s">
        <v>807</v>
      </c>
      <c r="B423" s="39" t="s">
        <v>808</v>
      </c>
      <c r="C423" s="40"/>
      <c r="D423" s="47" t="n">
        <v>4.8</v>
      </c>
      <c r="E423" s="42" t="n">
        <v>44</v>
      </c>
      <c r="F423" s="42" t="n">
        <v>66</v>
      </c>
      <c r="G423" s="43" t="n">
        <v>60.2</v>
      </c>
      <c r="H423" s="42" t="n">
        <v>16.1</v>
      </c>
      <c r="J423" s="44"/>
      <c r="K423" s="44"/>
      <c r="L423" s="44"/>
    </row>
    <row r="424" customFormat="false" ht="12.9" hidden="false" customHeight="false" outlineLevel="0" collapsed="false">
      <c r="A424" s="38" t="s">
        <v>809</v>
      </c>
      <c r="B424" s="39" t="s">
        <v>810</v>
      </c>
      <c r="C424" s="40"/>
      <c r="D424" s="47" t="n">
        <v>4.8</v>
      </c>
      <c r="E424" s="42" t="n">
        <v>44</v>
      </c>
      <c r="F424" s="42" t="n">
        <v>66</v>
      </c>
      <c r="G424" s="43" t="n">
        <v>60.2</v>
      </c>
      <c r="H424" s="42" t="n">
        <v>16.1</v>
      </c>
      <c r="J424" s="44"/>
      <c r="K424" s="44"/>
      <c r="L424" s="44"/>
    </row>
    <row r="425" customFormat="false" ht="12.9" hidden="false" customHeight="false" outlineLevel="0" collapsed="false">
      <c r="A425" s="38" t="s">
        <v>811</v>
      </c>
      <c r="B425" s="39" t="s">
        <v>812</v>
      </c>
      <c r="C425" s="40"/>
      <c r="D425" s="47" t="n">
        <v>4.8</v>
      </c>
      <c r="E425" s="42" t="n">
        <v>44</v>
      </c>
      <c r="F425" s="42" t="n">
        <v>66</v>
      </c>
      <c r="G425" s="43" t="n">
        <v>60.2</v>
      </c>
      <c r="H425" s="42" t="n">
        <v>16.1</v>
      </c>
      <c r="J425" s="44"/>
      <c r="K425" s="44"/>
      <c r="L425" s="44"/>
    </row>
    <row r="426" customFormat="false" ht="12.9" hidden="false" customHeight="false" outlineLevel="0" collapsed="false">
      <c r="A426" s="38" t="s">
        <v>813</v>
      </c>
      <c r="B426" s="39" t="s">
        <v>814</v>
      </c>
      <c r="C426" s="40"/>
      <c r="D426" s="47" t="n">
        <v>4.8</v>
      </c>
      <c r="E426" s="42" t="n">
        <v>44</v>
      </c>
      <c r="F426" s="42" t="n">
        <v>66</v>
      </c>
      <c r="G426" s="43" t="n">
        <v>60.2</v>
      </c>
      <c r="H426" s="42" t="n">
        <v>16.1</v>
      </c>
      <c r="J426" s="44"/>
      <c r="K426" s="44"/>
      <c r="L426" s="44"/>
    </row>
    <row r="427" customFormat="false" ht="12.9" hidden="false" customHeight="false" outlineLevel="0" collapsed="false">
      <c r="A427" s="38" t="s">
        <v>815</v>
      </c>
      <c r="B427" s="39" t="s">
        <v>816</v>
      </c>
      <c r="C427" s="40"/>
      <c r="D427" s="47" t="n">
        <v>4.8</v>
      </c>
      <c r="E427" s="42" t="n">
        <v>44</v>
      </c>
      <c r="F427" s="42" t="n">
        <v>66</v>
      </c>
      <c r="G427" s="43" t="n">
        <v>60.2</v>
      </c>
      <c r="H427" s="42" t="n">
        <v>16.1</v>
      </c>
      <c r="J427" s="44"/>
      <c r="K427" s="44"/>
      <c r="L427" s="44"/>
    </row>
    <row r="428" customFormat="false" ht="12.9" hidden="false" customHeight="false" outlineLevel="0" collapsed="false">
      <c r="A428" s="38" t="s">
        <v>817</v>
      </c>
      <c r="B428" s="39" t="s">
        <v>818</v>
      </c>
      <c r="C428" s="40"/>
      <c r="D428" s="47" t="n">
        <v>4.8</v>
      </c>
      <c r="E428" s="42" t="n">
        <v>44</v>
      </c>
      <c r="F428" s="42" t="n">
        <v>66</v>
      </c>
      <c r="G428" s="43" t="n">
        <v>60.2</v>
      </c>
      <c r="H428" s="42" t="n">
        <v>16.1</v>
      </c>
      <c r="J428" s="44"/>
      <c r="K428" s="44"/>
      <c r="L428" s="44"/>
    </row>
    <row r="429" customFormat="false" ht="12.9" hidden="false" customHeight="false" outlineLevel="0" collapsed="false">
      <c r="A429" s="38" t="s">
        <v>819</v>
      </c>
      <c r="B429" s="39" t="s">
        <v>820</v>
      </c>
      <c r="C429" s="40"/>
      <c r="D429" s="47" t="n">
        <v>4.8</v>
      </c>
      <c r="E429" s="42" t="n">
        <v>44</v>
      </c>
      <c r="F429" s="42" t="n">
        <v>66</v>
      </c>
      <c r="G429" s="43" t="n">
        <v>60.2</v>
      </c>
      <c r="H429" s="42" t="n">
        <v>16.1</v>
      </c>
      <c r="J429" s="44"/>
      <c r="K429" s="44"/>
      <c r="L429" s="44"/>
    </row>
    <row r="430" customFormat="false" ht="12.9" hidden="false" customHeight="false" outlineLevel="0" collapsed="false">
      <c r="A430" s="38" t="s">
        <v>821</v>
      </c>
      <c r="B430" s="39" t="s">
        <v>822</v>
      </c>
      <c r="C430" s="40"/>
      <c r="D430" s="47" t="n">
        <v>4.8</v>
      </c>
      <c r="E430" s="42" t="n">
        <v>44</v>
      </c>
      <c r="F430" s="42" t="n">
        <v>66</v>
      </c>
      <c r="G430" s="43" t="n">
        <v>60.2</v>
      </c>
      <c r="H430" s="42" t="n">
        <v>16.1</v>
      </c>
      <c r="J430" s="44"/>
      <c r="K430" s="44"/>
      <c r="L430" s="44"/>
    </row>
    <row r="431" customFormat="false" ht="12.9" hidden="false" customHeight="false" outlineLevel="0" collapsed="false">
      <c r="A431" s="38" t="s">
        <v>823</v>
      </c>
      <c r="B431" s="39" t="s">
        <v>824</v>
      </c>
      <c r="C431" s="40"/>
      <c r="D431" s="47" t="n">
        <v>4.8</v>
      </c>
      <c r="E431" s="42" t="n">
        <v>44</v>
      </c>
      <c r="F431" s="42" t="n">
        <v>66</v>
      </c>
      <c r="G431" s="43" t="n">
        <v>60.2</v>
      </c>
      <c r="H431" s="42" t="n">
        <v>16.1</v>
      </c>
      <c r="J431" s="44"/>
      <c r="K431" s="44"/>
      <c r="L431" s="44"/>
    </row>
    <row r="432" customFormat="false" ht="12.9" hidden="false" customHeight="false" outlineLevel="0" collapsed="false">
      <c r="A432" s="38" t="s">
        <v>825</v>
      </c>
      <c r="B432" s="39" t="s">
        <v>826</v>
      </c>
      <c r="C432" s="40"/>
      <c r="D432" s="47" t="n">
        <v>5</v>
      </c>
      <c r="E432" s="42" t="n">
        <v>39.4</v>
      </c>
      <c r="F432" s="42" t="n">
        <v>59.1</v>
      </c>
      <c r="G432" s="43" t="n">
        <v>59</v>
      </c>
      <c r="H432" s="42" t="n">
        <v>14.4</v>
      </c>
      <c r="J432" s="44"/>
      <c r="K432" s="44"/>
      <c r="L432" s="44"/>
    </row>
    <row r="433" customFormat="false" ht="12.9" hidden="false" customHeight="false" outlineLevel="0" collapsed="false">
      <c r="A433" s="38" t="s">
        <v>827</v>
      </c>
      <c r="B433" s="39" t="s">
        <v>828</v>
      </c>
      <c r="C433" s="40"/>
      <c r="D433" s="47" t="n">
        <v>5</v>
      </c>
      <c r="E433" s="42" t="n">
        <v>39.4</v>
      </c>
      <c r="F433" s="42" t="n">
        <v>59.1</v>
      </c>
      <c r="G433" s="43" t="n">
        <v>59</v>
      </c>
      <c r="H433" s="42" t="n">
        <v>14.4</v>
      </c>
      <c r="J433" s="44"/>
      <c r="K433" s="44"/>
      <c r="L433" s="44"/>
    </row>
    <row r="434" customFormat="false" ht="12.9" hidden="false" customHeight="false" outlineLevel="0" collapsed="false">
      <c r="A434" s="38" t="s">
        <v>829</v>
      </c>
      <c r="B434" s="39" t="s">
        <v>830</v>
      </c>
      <c r="C434" s="40"/>
      <c r="D434" s="47" t="n">
        <v>5</v>
      </c>
      <c r="E434" s="42" t="n">
        <v>39.4</v>
      </c>
      <c r="F434" s="42" t="n">
        <v>59.1</v>
      </c>
      <c r="G434" s="43" t="n">
        <v>59</v>
      </c>
      <c r="H434" s="42" t="n">
        <v>14.4</v>
      </c>
      <c r="J434" s="44"/>
      <c r="K434" s="44"/>
      <c r="L434" s="44"/>
    </row>
    <row r="435" customFormat="false" ht="12.9" hidden="false" customHeight="false" outlineLevel="0" collapsed="false">
      <c r="A435" s="38" t="s">
        <v>831</v>
      </c>
      <c r="B435" s="39" t="s">
        <v>832</v>
      </c>
      <c r="C435" s="40"/>
      <c r="D435" s="47" t="n">
        <v>5</v>
      </c>
      <c r="E435" s="42" t="n">
        <v>39.4</v>
      </c>
      <c r="F435" s="42" t="n">
        <v>59.1</v>
      </c>
      <c r="G435" s="43" t="n">
        <v>59</v>
      </c>
      <c r="H435" s="42" t="n">
        <v>14.4</v>
      </c>
      <c r="J435" s="44"/>
      <c r="K435" s="44"/>
      <c r="L435" s="44"/>
    </row>
    <row r="436" customFormat="false" ht="12.9" hidden="false" customHeight="false" outlineLevel="0" collapsed="false">
      <c r="A436" s="38" t="s">
        <v>833</v>
      </c>
      <c r="B436" s="39" t="s">
        <v>834</v>
      </c>
      <c r="C436" s="40"/>
      <c r="D436" s="47" t="n">
        <v>5</v>
      </c>
      <c r="E436" s="42" t="n">
        <v>39.4</v>
      </c>
      <c r="F436" s="42" t="n">
        <v>59.1</v>
      </c>
      <c r="G436" s="43" t="n">
        <v>59</v>
      </c>
      <c r="H436" s="42" t="n">
        <v>14.4</v>
      </c>
      <c r="J436" s="44"/>
      <c r="K436" s="44"/>
      <c r="L436" s="44"/>
    </row>
    <row r="437" customFormat="false" ht="12.9" hidden="false" customHeight="false" outlineLevel="0" collapsed="false">
      <c r="A437" s="38" t="s">
        <v>835</v>
      </c>
      <c r="B437" s="39" t="s">
        <v>836</v>
      </c>
      <c r="C437" s="40"/>
      <c r="D437" s="47" t="n">
        <v>5</v>
      </c>
      <c r="E437" s="42" t="n">
        <v>39.4</v>
      </c>
      <c r="F437" s="42" t="n">
        <v>59.1</v>
      </c>
      <c r="G437" s="43" t="n">
        <v>59</v>
      </c>
      <c r="H437" s="42" t="n">
        <v>14.4</v>
      </c>
      <c r="J437" s="44"/>
      <c r="K437" s="44"/>
      <c r="L437" s="44"/>
    </row>
    <row r="438" customFormat="false" ht="12.9" hidden="false" customHeight="false" outlineLevel="0" collapsed="false">
      <c r="A438" s="38" t="s">
        <v>837</v>
      </c>
      <c r="B438" s="39" t="s">
        <v>838</v>
      </c>
      <c r="C438" s="40"/>
      <c r="D438" s="47" t="n">
        <v>5</v>
      </c>
      <c r="E438" s="42" t="n">
        <v>39.4</v>
      </c>
      <c r="F438" s="42" t="n">
        <v>59.1</v>
      </c>
      <c r="G438" s="43" t="n">
        <v>59</v>
      </c>
      <c r="H438" s="42" t="n">
        <v>14.4</v>
      </c>
      <c r="J438" s="44"/>
      <c r="K438" s="44"/>
      <c r="L438" s="44"/>
    </row>
    <row r="439" customFormat="false" ht="12.9" hidden="false" customHeight="false" outlineLevel="0" collapsed="false">
      <c r="A439" s="38" t="s">
        <v>839</v>
      </c>
      <c r="B439" s="39" t="s">
        <v>840</v>
      </c>
      <c r="C439" s="40"/>
      <c r="D439" s="47" t="n">
        <v>5</v>
      </c>
      <c r="E439" s="42" t="n">
        <v>39.4</v>
      </c>
      <c r="F439" s="42" t="n">
        <v>59.1</v>
      </c>
      <c r="G439" s="43" t="n">
        <v>59</v>
      </c>
      <c r="H439" s="42" t="n">
        <v>14.4</v>
      </c>
      <c r="J439" s="44"/>
      <c r="K439" s="44"/>
      <c r="L439" s="44"/>
    </row>
    <row r="440" customFormat="false" ht="12.9" hidden="false" customHeight="false" outlineLevel="0" collapsed="false">
      <c r="A440" s="38" t="s">
        <v>841</v>
      </c>
      <c r="B440" s="39" t="s">
        <v>842</v>
      </c>
      <c r="C440" s="40"/>
      <c r="D440" s="47" t="n">
        <v>5</v>
      </c>
      <c r="E440" s="42" t="n">
        <v>39.4</v>
      </c>
      <c r="F440" s="42" t="n">
        <v>59.1</v>
      </c>
      <c r="G440" s="43" t="n">
        <v>59</v>
      </c>
      <c r="H440" s="42" t="n">
        <v>14.4</v>
      </c>
      <c r="J440" s="44"/>
      <c r="K440" s="44"/>
      <c r="L440" s="44"/>
    </row>
    <row r="441" customFormat="false" ht="12.9" hidden="false" customHeight="false" outlineLevel="0" collapsed="false">
      <c r="A441" s="38" t="s">
        <v>843</v>
      </c>
      <c r="B441" s="39" t="s">
        <v>844</v>
      </c>
      <c r="C441" s="40"/>
      <c r="D441" s="47" t="n">
        <v>5</v>
      </c>
      <c r="E441" s="42" t="n">
        <v>39.4</v>
      </c>
      <c r="F441" s="42" t="n">
        <v>59.1</v>
      </c>
      <c r="G441" s="43" t="n">
        <v>59</v>
      </c>
      <c r="H441" s="42" t="n">
        <v>14.4</v>
      </c>
      <c r="J441" s="44"/>
      <c r="K441" s="44"/>
      <c r="L441" s="44"/>
    </row>
    <row r="442" customFormat="false" ht="12.9" hidden="false" customHeight="false" outlineLevel="0" collapsed="false">
      <c r="A442" s="38" t="s">
        <v>845</v>
      </c>
      <c r="B442" s="39" t="s">
        <v>846</v>
      </c>
      <c r="C442" s="40"/>
      <c r="D442" s="47" t="n">
        <v>5</v>
      </c>
      <c r="E442" s="42" t="n">
        <v>39.4</v>
      </c>
      <c r="F442" s="42" t="n">
        <v>59.1</v>
      </c>
      <c r="G442" s="43" t="n">
        <v>59</v>
      </c>
      <c r="H442" s="42" t="n">
        <v>14.4</v>
      </c>
      <c r="J442" s="44"/>
      <c r="K442" s="44"/>
      <c r="L442" s="44"/>
    </row>
    <row r="443" customFormat="false" ht="12.9" hidden="false" customHeight="false" outlineLevel="0" collapsed="false">
      <c r="A443" s="38" t="s">
        <v>847</v>
      </c>
      <c r="B443" s="39" t="s">
        <v>848</v>
      </c>
      <c r="C443" s="40"/>
      <c r="D443" s="47" t="n">
        <v>5</v>
      </c>
      <c r="E443" s="42" t="n">
        <v>39.4</v>
      </c>
      <c r="F443" s="42" t="n">
        <v>59.1</v>
      </c>
      <c r="G443" s="43" t="n">
        <v>59</v>
      </c>
      <c r="H443" s="42" t="n">
        <v>14.4</v>
      </c>
      <c r="J443" s="44"/>
      <c r="K443" s="44"/>
      <c r="L443" s="44"/>
    </row>
    <row r="444" customFormat="false" ht="12.9" hidden="false" customHeight="false" outlineLevel="0" collapsed="false">
      <c r="A444" s="38" t="s">
        <v>849</v>
      </c>
      <c r="B444" s="39" t="s">
        <v>850</v>
      </c>
      <c r="C444" s="40"/>
      <c r="D444" s="47" t="n">
        <v>5</v>
      </c>
      <c r="E444" s="42" t="n">
        <v>24</v>
      </c>
      <c r="F444" s="42" t="n">
        <v>36</v>
      </c>
      <c r="G444" s="43" t="n">
        <v>44.7</v>
      </c>
      <c r="H444" s="42" t="n">
        <v>8.5</v>
      </c>
      <c r="J444" s="44"/>
      <c r="K444" s="44"/>
      <c r="L444" s="44"/>
    </row>
    <row r="445" customFormat="false" ht="12.9" hidden="false" customHeight="false" outlineLevel="0" collapsed="false">
      <c r="A445" s="38" t="s">
        <v>851</v>
      </c>
      <c r="B445" s="39" t="s">
        <v>852</v>
      </c>
      <c r="C445" s="40"/>
      <c r="D445" s="47" t="n">
        <v>5.2</v>
      </c>
      <c r="E445" s="42" t="n">
        <v>51.3</v>
      </c>
      <c r="F445" s="42" t="n">
        <v>76.8</v>
      </c>
      <c r="G445" s="43" t="n">
        <v>75.5</v>
      </c>
      <c r="H445" s="42" t="n">
        <v>18.7</v>
      </c>
      <c r="J445" s="44"/>
      <c r="K445" s="44"/>
      <c r="L445" s="44"/>
    </row>
    <row r="446" customFormat="false" ht="12.9" hidden="false" customHeight="false" outlineLevel="0" collapsed="false">
      <c r="A446" s="38" t="s">
        <v>853</v>
      </c>
      <c r="B446" s="39" t="s">
        <v>854</v>
      </c>
      <c r="C446" s="40"/>
      <c r="D446" s="47" t="n">
        <v>5.2</v>
      </c>
      <c r="E446" s="42" t="n">
        <v>51.3</v>
      </c>
      <c r="F446" s="42" t="n">
        <v>76.8</v>
      </c>
      <c r="G446" s="43" t="n">
        <v>75.5</v>
      </c>
      <c r="H446" s="42" t="n">
        <v>18.7</v>
      </c>
      <c r="J446" s="44"/>
      <c r="K446" s="44"/>
      <c r="L446" s="44"/>
    </row>
    <row r="447" customFormat="false" ht="12.9" hidden="false" customHeight="false" outlineLevel="0" collapsed="false">
      <c r="A447" s="38" t="s">
        <v>855</v>
      </c>
      <c r="B447" s="39" t="s">
        <v>856</v>
      </c>
      <c r="C447" s="40"/>
      <c r="D447" s="47" t="n">
        <v>5.2</v>
      </c>
      <c r="E447" s="42" t="n">
        <v>51.3</v>
      </c>
      <c r="F447" s="42" t="n">
        <v>76.8</v>
      </c>
      <c r="G447" s="43" t="n">
        <v>75.5</v>
      </c>
      <c r="H447" s="42" t="n">
        <v>18.7</v>
      </c>
      <c r="J447" s="44"/>
      <c r="K447" s="44"/>
      <c r="L447" s="44"/>
    </row>
    <row r="448" customFormat="false" ht="12.9" hidden="false" customHeight="false" outlineLevel="0" collapsed="false">
      <c r="A448" s="38" t="s">
        <v>857</v>
      </c>
      <c r="B448" s="39" t="s">
        <v>858</v>
      </c>
      <c r="C448" s="40" t="s">
        <v>57</v>
      </c>
      <c r="D448" s="47" t="n">
        <v>3.5</v>
      </c>
      <c r="E448" s="42" t="n">
        <v>20.8</v>
      </c>
      <c r="F448" s="42" t="n">
        <v>30.7</v>
      </c>
      <c r="G448" s="43" t="n">
        <v>38.2</v>
      </c>
      <c r="H448" s="42" t="n">
        <v>8.1</v>
      </c>
      <c r="J448" s="44"/>
      <c r="K448" s="44"/>
      <c r="L448" s="44"/>
    </row>
    <row r="449" customFormat="false" ht="12.9" hidden="false" customHeight="false" outlineLevel="0" collapsed="false">
      <c r="A449" s="38" t="s">
        <v>859</v>
      </c>
      <c r="B449" s="39" t="s">
        <v>860</v>
      </c>
      <c r="C449" s="40" t="s">
        <v>57</v>
      </c>
      <c r="D449" s="47" t="n">
        <v>3.5</v>
      </c>
      <c r="E449" s="42" t="n">
        <v>25.2</v>
      </c>
      <c r="F449" s="42" t="n">
        <v>37.2</v>
      </c>
      <c r="G449" s="43" t="n">
        <v>40.9</v>
      </c>
      <c r="H449" s="42" t="n">
        <v>9.9</v>
      </c>
      <c r="J449" s="44"/>
      <c r="K449" s="44"/>
      <c r="L449" s="44"/>
    </row>
    <row r="450" customFormat="false" ht="12.9" hidden="false" customHeight="false" outlineLevel="0" collapsed="false">
      <c r="A450" s="38" t="s">
        <v>861</v>
      </c>
      <c r="B450" s="39" t="s">
        <v>858</v>
      </c>
      <c r="C450" s="40" t="s">
        <v>57</v>
      </c>
      <c r="D450" s="47" t="n">
        <v>3.5</v>
      </c>
      <c r="E450" s="42" t="n">
        <v>25.2</v>
      </c>
      <c r="F450" s="42" t="n">
        <v>37.2</v>
      </c>
      <c r="G450" s="43" t="n">
        <v>40.9</v>
      </c>
      <c r="H450" s="42" t="n">
        <v>9.9</v>
      </c>
      <c r="J450" s="44"/>
      <c r="K450" s="44"/>
      <c r="L450" s="44"/>
    </row>
    <row r="451" customFormat="false" ht="12.9" hidden="false" customHeight="false" outlineLevel="0" collapsed="false">
      <c r="A451" s="38" t="s">
        <v>862</v>
      </c>
      <c r="B451" s="39" t="s">
        <v>863</v>
      </c>
      <c r="C451" s="40"/>
      <c r="D451" s="47" t="n">
        <v>2.5</v>
      </c>
      <c r="E451" s="42" t="n">
        <v>9.4</v>
      </c>
      <c r="F451" s="42" t="n">
        <v>14</v>
      </c>
      <c r="G451" s="43" t="n">
        <v>27.2</v>
      </c>
      <c r="H451" s="42" t="n">
        <v>3.6</v>
      </c>
      <c r="J451" s="44"/>
      <c r="K451" s="44"/>
      <c r="L451" s="44"/>
    </row>
    <row r="452" customFormat="false" ht="12.9" hidden="false" customHeight="false" outlineLevel="0" collapsed="false">
      <c r="A452" s="38" t="s">
        <v>864</v>
      </c>
      <c r="B452" s="39" t="s">
        <v>865</v>
      </c>
      <c r="C452" s="40"/>
      <c r="D452" s="47" t="n">
        <v>2.5</v>
      </c>
      <c r="E452" s="42" t="n">
        <v>9.4</v>
      </c>
      <c r="F452" s="42" t="n">
        <v>14</v>
      </c>
      <c r="G452" s="43" t="n">
        <v>27.2</v>
      </c>
      <c r="H452" s="42" t="n">
        <v>3.6</v>
      </c>
      <c r="J452" s="44"/>
      <c r="K452" s="44"/>
      <c r="L452" s="44"/>
    </row>
    <row r="453" customFormat="false" ht="12.9" hidden="false" customHeight="false" outlineLevel="0" collapsed="false">
      <c r="A453" s="38" t="s">
        <v>866</v>
      </c>
      <c r="B453" s="39" t="s">
        <v>867</v>
      </c>
      <c r="C453" s="40"/>
      <c r="D453" s="47" t="n">
        <v>2.5</v>
      </c>
      <c r="E453" s="42" t="n">
        <v>9.4</v>
      </c>
      <c r="F453" s="42" t="n">
        <v>14</v>
      </c>
      <c r="G453" s="43" t="n">
        <v>27.2</v>
      </c>
      <c r="H453" s="42" t="n">
        <v>3.6</v>
      </c>
      <c r="J453" s="44"/>
      <c r="K453" s="44"/>
      <c r="L453" s="44"/>
    </row>
    <row r="454" customFormat="false" ht="12.9" hidden="false" customHeight="false" outlineLevel="0" collapsed="false">
      <c r="A454" s="38" t="s">
        <v>868</v>
      </c>
      <c r="B454" s="39" t="s">
        <v>863</v>
      </c>
      <c r="C454" s="40"/>
      <c r="D454" s="47" t="n">
        <v>5</v>
      </c>
      <c r="E454" s="42" t="n">
        <v>16</v>
      </c>
      <c r="F454" s="42" t="n">
        <v>23.6</v>
      </c>
      <c r="G454" s="43" t="n">
        <v>42.3</v>
      </c>
      <c r="H454" s="42" t="n">
        <v>6.2</v>
      </c>
      <c r="J454" s="44"/>
      <c r="K454" s="44"/>
      <c r="L454" s="44"/>
    </row>
    <row r="455" customFormat="false" ht="12.9" hidden="false" customHeight="false" outlineLevel="0" collapsed="false">
      <c r="A455" s="38" t="s">
        <v>869</v>
      </c>
      <c r="B455" s="39" t="s">
        <v>865</v>
      </c>
      <c r="C455" s="40"/>
      <c r="D455" s="47" t="n">
        <v>5</v>
      </c>
      <c r="E455" s="42" t="n">
        <v>16</v>
      </c>
      <c r="F455" s="42" t="n">
        <v>23.6</v>
      </c>
      <c r="G455" s="43" t="n">
        <v>42.3</v>
      </c>
      <c r="H455" s="42" t="n">
        <v>6.2</v>
      </c>
      <c r="J455" s="44"/>
      <c r="K455" s="44"/>
      <c r="L455" s="44"/>
    </row>
    <row r="456" customFormat="false" ht="12.9" hidden="false" customHeight="false" outlineLevel="0" collapsed="false">
      <c r="A456" s="38" t="s">
        <v>870</v>
      </c>
      <c r="B456" s="39" t="s">
        <v>867</v>
      </c>
      <c r="C456" s="40"/>
      <c r="D456" s="47" t="n">
        <v>5</v>
      </c>
      <c r="E456" s="42" t="n">
        <v>16</v>
      </c>
      <c r="F456" s="42" t="n">
        <v>23.6</v>
      </c>
      <c r="G456" s="43" t="n">
        <v>42.3</v>
      </c>
      <c r="H456" s="42" t="n">
        <v>6.2</v>
      </c>
      <c r="J456" s="44"/>
      <c r="K456" s="44"/>
      <c r="L456" s="44"/>
    </row>
    <row r="457" customFormat="false" ht="12.9" hidden="false" customHeight="false" outlineLevel="0" collapsed="false">
      <c r="A457" s="38" t="s">
        <v>871</v>
      </c>
      <c r="B457" s="39" t="s">
        <v>872</v>
      </c>
      <c r="C457" s="40"/>
      <c r="D457" s="47" t="n">
        <v>2.8</v>
      </c>
      <c r="E457" s="42" t="n">
        <v>17.9</v>
      </c>
      <c r="F457" s="42" t="n">
        <v>26.3</v>
      </c>
      <c r="G457" s="43" t="n">
        <v>31.9</v>
      </c>
      <c r="H457" s="42" t="n">
        <v>7.6</v>
      </c>
      <c r="J457" s="44"/>
      <c r="K457" s="44"/>
      <c r="L457" s="44"/>
    </row>
    <row r="458" customFormat="false" ht="12.9" hidden="false" customHeight="false" outlineLevel="0" collapsed="false">
      <c r="A458" s="38" t="s">
        <v>873</v>
      </c>
      <c r="B458" s="39" t="s">
        <v>874</v>
      </c>
      <c r="C458" s="40"/>
      <c r="D458" s="47" t="n">
        <v>2.8</v>
      </c>
      <c r="E458" s="42" t="n">
        <v>17.9</v>
      </c>
      <c r="F458" s="42" t="n">
        <v>26.3</v>
      </c>
      <c r="G458" s="43" t="n">
        <v>31.9</v>
      </c>
      <c r="H458" s="42" t="n">
        <v>7.6</v>
      </c>
      <c r="J458" s="44"/>
      <c r="K458" s="44"/>
      <c r="L458" s="44"/>
    </row>
    <row r="459" customFormat="false" ht="12.9" hidden="false" customHeight="false" outlineLevel="0" collapsed="false">
      <c r="A459" s="38" t="s">
        <v>875</v>
      </c>
      <c r="B459" s="39" t="s">
        <v>876</v>
      </c>
      <c r="C459" s="40"/>
      <c r="D459" s="47" t="n">
        <v>6.4</v>
      </c>
      <c r="E459" s="42" t="n">
        <v>31.1</v>
      </c>
      <c r="F459" s="42" t="n">
        <v>45.9</v>
      </c>
      <c r="G459" s="43" t="n">
        <v>66.5</v>
      </c>
      <c r="H459" s="42" t="n">
        <v>12.2</v>
      </c>
      <c r="J459" s="44"/>
      <c r="K459" s="44"/>
      <c r="L459" s="44"/>
    </row>
    <row r="460" customFormat="false" ht="12.9" hidden="false" customHeight="false" outlineLevel="0" collapsed="false">
      <c r="A460" s="38" t="s">
        <v>877</v>
      </c>
      <c r="B460" s="39" t="s">
        <v>878</v>
      </c>
      <c r="C460" s="40"/>
      <c r="D460" s="47" t="n">
        <v>6.4</v>
      </c>
      <c r="E460" s="42" t="n">
        <v>31.1</v>
      </c>
      <c r="F460" s="42" t="n">
        <v>45.9</v>
      </c>
      <c r="G460" s="43" t="n">
        <v>66.5</v>
      </c>
      <c r="H460" s="42" t="n">
        <v>12.2</v>
      </c>
      <c r="J460" s="44"/>
      <c r="K460" s="44"/>
      <c r="L460" s="44"/>
    </row>
    <row r="461" customFormat="false" ht="12.9" hidden="false" customHeight="false" outlineLevel="0" collapsed="false">
      <c r="A461" s="38" t="s">
        <v>879</v>
      </c>
      <c r="B461" s="39" t="s">
        <v>880</v>
      </c>
      <c r="C461" s="40"/>
      <c r="D461" s="47" t="n">
        <v>3.3</v>
      </c>
      <c r="E461" s="42" t="n">
        <v>27.9</v>
      </c>
      <c r="F461" s="42" t="n">
        <v>41.4</v>
      </c>
      <c r="G461" s="43" t="n">
        <v>42.9</v>
      </c>
      <c r="H461" s="42" t="n">
        <v>11</v>
      </c>
      <c r="J461" s="44"/>
      <c r="K461" s="44"/>
      <c r="L461" s="44"/>
    </row>
    <row r="462" customFormat="false" ht="12.9" hidden="false" customHeight="false" outlineLevel="0" collapsed="false">
      <c r="A462" s="38" t="s">
        <v>881</v>
      </c>
      <c r="B462" s="39" t="s">
        <v>882</v>
      </c>
      <c r="C462" s="40"/>
      <c r="D462" s="47" t="n">
        <v>3.3</v>
      </c>
      <c r="E462" s="42" t="n">
        <v>27.9</v>
      </c>
      <c r="F462" s="42" t="n">
        <v>41.4</v>
      </c>
      <c r="G462" s="43" t="n">
        <v>42.9</v>
      </c>
      <c r="H462" s="42" t="n">
        <v>11</v>
      </c>
      <c r="J462" s="44"/>
      <c r="K462" s="44"/>
      <c r="L462" s="44"/>
    </row>
    <row r="463" customFormat="false" ht="12.9" hidden="false" customHeight="false" outlineLevel="0" collapsed="false">
      <c r="A463" s="38" t="s">
        <v>883</v>
      </c>
      <c r="B463" s="39" t="s">
        <v>884</v>
      </c>
      <c r="C463" s="40"/>
      <c r="D463" s="47" t="n">
        <v>6</v>
      </c>
      <c r="E463" s="42" t="n">
        <v>38.3</v>
      </c>
      <c r="F463" s="42" t="n">
        <v>56.9</v>
      </c>
      <c r="G463" s="43" t="n">
        <v>68.9</v>
      </c>
      <c r="H463" s="42" t="n">
        <v>15.2</v>
      </c>
      <c r="J463" s="44"/>
      <c r="K463" s="44"/>
      <c r="L463" s="44"/>
    </row>
    <row r="464" customFormat="false" ht="12.9" hidden="false" customHeight="false" outlineLevel="0" collapsed="false">
      <c r="A464" s="38" t="s">
        <v>885</v>
      </c>
      <c r="B464" s="39" t="s">
        <v>886</v>
      </c>
      <c r="C464" s="40"/>
      <c r="D464" s="47" t="n">
        <v>6</v>
      </c>
      <c r="E464" s="42" t="n">
        <v>38.3</v>
      </c>
      <c r="F464" s="42" t="n">
        <v>56.9</v>
      </c>
      <c r="G464" s="43" t="n">
        <v>68.9</v>
      </c>
      <c r="H464" s="42" t="n">
        <v>15.2</v>
      </c>
      <c r="J464" s="44"/>
      <c r="K464" s="44"/>
      <c r="L464" s="44"/>
    </row>
    <row r="465" customFormat="false" ht="12.9" hidden="false" customHeight="false" outlineLevel="0" collapsed="false">
      <c r="A465" s="38" t="s">
        <v>887</v>
      </c>
      <c r="B465" s="39" t="s">
        <v>888</v>
      </c>
      <c r="C465" s="40"/>
      <c r="D465" s="47" t="n">
        <v>6</v>
      </c>
      <c r="E465" s="42" t="n">
        <v>49.9</v>
      </c>
      <c r="F465" s="42" t="n">
        <v>74.6</v>
      </c>
      <c r="G465" s="43" t="n">
        <v>84.2</v>
      </c>
      <c r="H465" s="42" t="n">
        <v>18.2</v>
      </c>
      <c r="J465" s="44"/>
      <c r="K465" s="44"/>
      <c r="L465" s="44"/>
    </row>
    <row r="466" customFormat="false" ht="12.9" hidden="false" customHeight="false" outlineLevel="0" collapsed="false">
      <c r="A466" s="38" t="s">
        <v>889</v>
      </c>
      <c r="B466" s="39" t="s">
        <v>890</v>
      </c>
      <c r="C466" s="40"/>
      <c r="D466" s="47" t="n">
        <v>6</v>
      </c>
      <c r="E466" s="42" t="n">
        <v>45.6</v>
      </c>
      <c r="F466" s="42" t="n">
        <v>68.4</v>
      </c>
      <c r="G466" s="43" t="n">
        <v>79.9</v>
      </c>
      <c r="H466" s="42" t="n">
        <v>16.8</v>
      </c>
      <c r="J466" s="44"/>
      <c r="K466" s="44"/>
      <c r="L466" s="44"/>
    </row>
    <row r="467" customFormat="false" ht="12.9" hidden="false" customHeight="false" outlineLevel="0" collapsed="false">
      <c r="A467" s="38" t="s">
        <v>891</v>
      </c>
      <c r="B467" s="39" t="s">
        <v>892</v>
      </c>
      <c r="C467" s="40"/>
      <c r="D467" s="47" t="n">
        <v>6</v>
      </c>
      <c r="E467" s="42" t="n">
        <v>49.9</v>
      </c>
      <c r="F467" s="42" t="n">
        <v>74.6</v>
      </c>
      <c r="G467" s="43" t="n">
        <v>82</v>
      </c>
      <c r="H467" s="42" t="n">
        <v>17.6</v>
      </c>
      <c r="J467" s="44"/>
      <c r="K467" s="44"/>
      <c r="L467" s="44"/>
    </row>
    <row r="468" customFormat="false" ht="12.9" hidden="false" customHeight="false" outlineLevel="0" collapsed="false">
      <c r="A468" s="38" t="s">
        <v>893</v>
      </c>
      <c r="B468" s="39" t="s">
        <v>894</v>
      </c>
      <c r="C468" s="40"/>
      <c r="D468" s="47" t="n">
        <v>6</v>
      </c>
      <c r="E468" s="42" t="n">
        <v>49.9</v>
      </c>
      <c r="F468" s="42" t="n">
        <v>74.6</v>
      </c>
      <c r="G468" s="43" t="n">
        <v>79.9</v>
      </c>
      <c r="H468" s="42" t="n">
        <v>16.8</v>
      </c>
      <c r="J468" s="44"/>
      <c r="K468" s="44"/>
      <c r="L468" s="44"/>
    </row>
    <row r="469" customFormat="false" ht="12.9" hidden="false" customHeight="false" outlineLevel="0" collapsed="false">
      <c r="A469" s="38" t="s">
        <v>895</v>
      </c>
      <c r="B469" s="39" t="s">
        <v>896</v>
      </c>
      <c r="C469" s="40"/>
      <c r="D469" s="47" t="n">
        <v>6</v>
      </c>
      <c r="E469" s="42" t="n">
        <v>49.9</v>
      </c>
      <c r="F469" s="42" t="n">
        <v>74.6</v>
      </c>
      <c r="G469" s="43" t="n">
        <v>82.9</v>
      </c>
      <c r="H469" s="42" t="n">
        <v>17.9</v>
      </c>
      <c r="J469" s="44"/>
      <c r="K469" s="44"/>
      <c r="L469" s="44"/>
    </row>
    <row r="470" customFormat="false" ht="12.9" hidden="false" customHeight="false" outlineLevel="0" collapsed="false">
      <c r="A470" s="38" t="s">
        <v>897</v>
      </c>
      <c r="B470" s="39" t="s">
        <v>804</v>
      </c>
      <c r="C470" s="40"/>
      <c r="D470" s="47" t="n">
        <v>6.6</v>
      </c>
      <c r="E470" s="42" t="n">
        <v>51.4</v>
      </c>
      <c r="F470" s="42" t="n">
        <v>77</v>
      </c>
      <c r="G470" s="43" t="n">
        <v>67.6</v>
      </c>
      <c r="H470" s="42" t="n">
        <v>18.2</v>
      </c>
      <c r="J470" s="44"/>
      <c r="K470" s="44"/>
      <c r="L470" s="44"/>
    </row>
    <row r="471" customFormat="false" ht="12.9" hidden="false" customHeight="false" outlineLevel="0" collapsed="false">
      <c r="A471" s="38" t="s">
        <v>898</v>
      </c>
      <c r="B471" s="39" t="s">
        <v>806</v>
      </c>
      <c r="C471" s="40"/>
      <c r="D471" s="47" t="n">
        <v>6.6</v>
      </c>
      <c r="E471" s="42" t="n">
        <v>51.4</v>
      </c>
      <c r="F471" s="42" t="n">
        <v>77</v>
      </c>
      <c r="G471" s="43" t="n">
        <v>67.6</v>
      </c>
      <c r="H471" s="42" t="n">
        <v>18.2</v>
      </c>
      <c r="J471" s="44"/>
      <c r="K471" s="44"/>
      <c r="L471" s="44"/>
    </row>
    <row r="472" customFormat="false" ht="12.9" hidden="false" customHeight="false" outlineLevel="0" collapsed="false">
      <c r="A472" s="46" t="s">
        <v>899</v>
      </c>
      <c r="B472" s="39" t="s">
        <v>305</v>
      </c>
      <c r="C472" s="46"/>
      <c r="D472" s="47" t="n">
        <v>2</v>
      </c>
      <c r="E472" s="43" t="n">
        <v>4.3</v>
      </c>
      <c r="F472" s="43" t="n">
        <v>6.5</v>
      </c>
      <c r="G472" s="43" t="n">
        <v>20</v>
      </c>
      <c r="H472" s="43" t="n">
        <v>1.65</v>
      </c>
      <c r="J472" s="44"/>
      <c r="K472" s="44"/>
      <c r="L472" s="44"/>
    </row>
    <row r="473" customFormat="false" ht="12.9" hidden="false" customHeight="false" outlineLevel="0" collapsed="false">
      <c r="A473" s="46" t="s">
        <v>900</v>
      </c>
      <c r="B473" s="39" t="s">
        <v>307</v>
      </c>
      <c r="C473" s="46"/>
      <c r="D473" s="47" t="n">
        <v>2</v>
      </c>
      <c r="E473" s="43" t="n">
        <v>4.3</v>
      </c>
      <c r="F473" s="43" t="n">
        <v>6.5</v>
      </c>
      <c r="G473" s="43" t="n">
        <v>20</v>
      </c>
      <c r="H473" s="43" t="n">
        <v>1.65</v>
      </c>
      <c r="J473" s="44"/>
      <c r="K473" s="44"/>
      <c r="L473" s="44"/>
    </row>
    <row r="474" customFormat="false" ht="12.9" hidden="false" customHeight="false" outlineLevel="0" collapsed="false">
      <c r="A474" s="46" t="s">
        <v>901</v>
      </c>
      <c r="B474" s="39" t="s">
        <v>902</v>
      </c>
      <c r="C474" s="46" t="s">
        <v>57</v>
      </c>
      <c r="D474" s="47" t="n">
        <v>2</v>
      </c>
      <c r="E474" s="43" t="n">
        <v>4.3</v>
      </c>
      <c r="F474" s="43" t="n">
        <v>6.5</v>
      </c>
      <c r="G474" s="43" t="n">
        <v>20</v>
      </c>
      <c r="H474" s="43" t="n">
        <v>1.65</v>
      </c>
      <c r="J474" s="44"/>
      <c r="K474" s="44"/>
      <c r="L474" s="44"/>
    </row>
    <row r="475" customFormat="false" ht="12.9" hidden="false" customHeight="false" outlineLevel="0" collapsed="false">
      <c r="A475" s="46" t="s">
        <v>903</v>
      </c>
      <c r="B475" s="39" t="s">
        <v>309</v>
      </c>
      <c r="C475" s="46"/>
      <c r="D475" s="47" t="n">
        <v>2</v>
      </c>
      <c r="E475" s="43" t="n">
        <v>4.3</v>
      </c>
      <c r="F475" s="43" t="n">
        <v>6.5</v>
      </c>
      <c r="G475" s="43" t="n">
        <v>20</v>
      </c>
      <c r="H475" s="43" t="n">
        <v>1.65</v>
      </c>
      <c r="J475" s="44"/>
      <c r="K475" s="44"/>
      <c r="L475" s="44"/>
    </row>
    <row r="476" customFormat="false" ht="12.9" hidden="false" customHeight="false" outlineLevel="0" collapsed="false">
      <c r="A476" s="46" t="s">
        <v>904</v>
      </c>
      <c r="B476" s="39" t="s">
        <v>905</v>
      </c>
      <c r="C476" s="46"/>
      <c r="D476" s="47" t="n">
        <v>2</v>
      </c>
      <c r="E476" s="43" t="n">
        <v>4.3</v>
      </c>
      <c r="F476" s="43" t="n">
        <v>6.5</v>
      </c>
      <c r="G476" s="43" t="n">
        <v>20</v>
      </c>
      <c r="H476" s="43" t="n">
        <v>1.65</v>
      </c>
      <c r="J476" s="44"/>
      <c r="K476" s="44"/>
      <c r="L476" s="44"/>
    </row>
    <row r="477" customFormat="false" ht="12.9" hidden="false" customHeight="false" outlineLevel="0" collapsed="false">
      <c r="A477" s="46" t="s">
        <v>906</v>
      </c>
      <c r="B477" s="39" t="s">
        <v>907</v>
      </c>
      <c r="C477" s="46"/>
      <c r="D477" s="47" t="n">
        <v>2</v>
      </c>
      <c r="E477" s="43" t="n">
        <v>4.3</v>
      </c>
      <c r="F477" s="43" t="n">
        <v>6.5</v>
      </c>
      <c r="G477" s="43" t="n">
        <v>20</v>
      </c>
      <c r="H477" s="43" t="n">
        <v>1.65</v>
      </c>
      <c r="J477" s="44"/>
      <c r="K477" s="44"/>
      <c r="L477" s="44"/>
    </row>
    <row r="478" customFormat="false" ht="12.9" hidden="false" customHeight="false" outlineLevel="0" collapsed="false">
      <c r="A478" s="46" t="s">
        <v>908</v>
      </c>
      <c r="B478" s="39" t="s">
        <v>909</v>
      </c>
      <c r="C478" s="46"/>
      <c r="D478" s="47" t="n">
        <v>2</v>
      </c>
      <c r="E478" s="43" t="n">
        <v>4.3</v>
      </c>
      <c r="F478" s="43" t="n">
        <v>6.5</v>
      </c>
      <c r="G478" s="43" t="n">
        <v>20</v>
      </c>
      <c r="H478" s="43" t="n">
        <v>1.65</v>
      </c>
      <c r="J478" s="44"/>
      <c r="K478" s="44"/>
      <c r="L478" s="44"/>
    </row>
    <row r="479" customFormat="false" ht="12.9" hidden="false" customHeight="false" outlineLevel="0" collapsed="false">
      <c r="A479" s="46" t="s">
        <v>910</v>
      </c>
      <c r="B479" s="39" t="s">
        <v>311</v>
      </c>
      <c r="C479" s="46"/>
      <c r="D479" s="47" t="n">
        <v>2</v>
      </c>
      <c r="E479" s="43" t="n">
        <v>4.3</v>
      </c>
      <c r="F479" s="43" t="n">
        <v>6.5</v>
      </c>
      <c r="G479" s="43" t="n">
        <v>20</v>
      </c>
      <c r="H479" s="43" t="n">
        <v>1.65</v>
      </c>
      <c r="J479" s="44"/>
      <c r="K479" s="44"/>
      <c r="L479" s="44"/>
    </row>
    <row r="480" customFormat="false" ht="12.9" hidden="false" customHeight="false" outlineLevel="0" collapsed="false">
      <c r="A480" s="46" t="s">
        <v>911</v>
      </c>
      <c r="B480" s="39" t="s">
        <v>313</v>
      </c>
      <c r="C480" s="46"/>
      <c r="D480" s="47" t="n">
        <v>2</v>
      </c>
      <c r="E480" s="43" t="n">
        <v>4.3</v>
      </c>
      <c r="F480" s="43" t="n">
        <v>6.5</v>
      </c>
      <c r="G480" s="43" t="n">
        <v>20</v>
      </c>
      <c r="H480" s="43" t="n">
        <v>1.65</v>
      </c>
      <c r="J480" s="44"/>
      <c r="K480" s="44"/>
      <c r="L480" s="44"/>
    </row>
    <row r="481" customFormat="false" ht="12.9" hidden="false" customHeight="false" outlineLevel="0" collapsed="false">
      <c r="A481" s="46" t="s">
        <v>912</v>
      </c>
      <c r="B481" s="39" t="s">
        <v>913</v>
      </c>
      <c r="C481" s="46" t="s">
        <v>57</v>
      </c>
      <c r="D481" s="47" t="n">
        <v>2</v>
      </c>
      <c r="E481" s="43" t="n">
        <v>4.3</v>
      </c>
      <c r="F481" s="43" t="n">
        <v>6.5</v>
      </c>
      <c r="G481" s="43" t="n">
        <v>20</v>
      </c>
      <c r="H481" s="43" t="n">
        <v>1.65</v>
      </c>
      <c r="J481" s="44"/>
      <c r="K481" s="44"/>
      <c r="L481" s="44"/>
    </row>
    <row r="482" customFormat="false" ht="12.9" hidden="false" customHeight="false" outlineLevel="0" collapsed="false">
      <c r="A482" s="61" t="s">
        <v>914</v>
      </c>
      <c r="B482" s="54" t="s">
        <v>615</v>
      </c>
      <c r="C482" s="61"/>
      <c r="D482" s="47" t="n">
        <v>2</v>
      </c>
      <c r="E482" s="62" t="n">
        <v>4.3</v>
      </c>
      <c r="F482" s="62" t="n">
        <v>6.5</v>
      </c>
      <c r="G482" s="43" t="n">
        <v>11.9</v>
      </c>
      <c r="H482" s="62" t="n">
        <v>1.2</v>
      </c>
      <c r="J482" s="44"/>
      <c r="K482" s="44"/>
      <c r="L482" s="44"/>
    </row>
    <row r="483" s="28" customFormat="true" ht="12.9" hidden="false" customHeight="false" outlineLevel="0" collapsed="false">
      <c r="A483" s="61" t="s">
        <v>915</v>
      </c>
      <c r="B483" s="54" t="s">
        <v>613</v>
      </c>
      <c r="C483" s="61"/>
      <c r="D483" s="47" t="n">
        <v>2</v>
      </c>
      <c r="E483" s="62" t="n">
        <v>4.3</v>
      </c>
      <c r="F483" s="62" t="n">
        <v>6.5</v>
      </c>
      <c r="G483" s="43" t="n">
        <v>11.9</v>
      </c>
      <c r="H483" s="62" t="n">
        <v>1.2</v>
      </c>
      <c r="J483" s="44"/>
      <c r="K483" s="44"/>
      <c r="L483" s="44"/>
    </row>
    <row r="484" s="28" customFormat="true" ht="12.9" hidden="false" customHeight="false" outlineLevel="0" collapsed="false">
      <c r="A484" s="46" t="s">
        <v>916</v>
      </c>
      <c r="B484" s="39" t="s">
        <v>917</v>
      </c>
      <c r="C484" s="61"/>
      <c r="D484" s="47" t="n">
        <v>2</v>
      </c>
      <c r="E484" s="43" t="n">
        <v>4.8</v>
      </c>
      <c r="F484" s="43" t="n">
        <v>7.2</v>
      </c>
      <c r="G484" s="43" t="n">
        <v>17.5</v>
      </c>
      <c r="H484" s="43" t="n">
        <v>2</v>
      </c>
      <c r="J484" s="44"/>
      <c r="K484" s="44"/>
      <c r="L484" s="44"/>
    </row>
    <row r="485" s="28" customFormat="true" ht="12.9" hidden="false" customHeight="false" outlineLevel="0" collapsed="false">
      <c r="A485" s="46" t="s">
        <v>918</v>
      </c>
      <c r="B485" s="39" t="s">
        <v>919</v>
      </c>
      <c r="C485" s="61"/>
      <c r="D485" s="47" t="n">
        <v>2</v>
      </c>
      <c r="E485" s="43" t="n">
        <v>4.8</v>
      </c>
      <c r="F485" s="43" t="n">
        <v>7.2</v>
      </c>
      <c r="G485" s="43" t="n">
        <v>17.5</v>
      </c>
      <c r="H485" s="43" t="n">
        <v>2</v>
      </c>
      <c r="J485" s="44"/>
      <c r="K485" s="44"/>
      <c r="L485" s="44"/>
    </row>
    <row r="486" s="28" customFormat="true" ht="12.9" hidden="false" customHeight="false" outlineLevel="0" collapsed="false">
      <c r="A486" s="46" t="s">
        <v>920</v>
      </c>
      <c r="B486" s="39" t="s">
        <v>921</v>
      </c>
      <c r="C486" s="61"/>
      <c r="D486" s="47" t="n">
        <v>2</v>
      </c>
      <c r="E486" s="43" t="n">
        <v>4.8</v>
      </c>
      <c r="F486" s="43" t="n">
        <v>7.2</v>
      </c>
      <c r="G486" s="43" t="n">
        <v>17.5</v>
      </c>
      <c r="H486" s="43" t="n">
        <v>2</v>
      </c>
      <c r="J486" s="44"/>
      <c r="K486" s="44"/>
      <c r="L486" s="44"/>
    </row>
    <row r="487" s="28" customFormat="true" ht="12.9" hidden="false" customHeight="false" outlineLevel="0" collapsed="false">
      <c r="A487" s="46" t="s">
        <v>922</v>
      </c>
      <c r="B487" s="39" t="s">
        <v>923</v>
      </c>
      <c r="C487" s="61"/>
      <c r="D487" s="47" t="n">
        <v>2</v>
      </c>
      <c r="E487" s="43" t="n">
        <v>4.8</v>
      </c>
      <c r="F487" s="43" t="n">
        <v>7.2</v>
      </c>
      <c r="G487" s="43" t="n">
        <v>17.5</v>
      </c>
      <c r="H487" s="43" t="n">
        <v>2</v>
      </c>
      <c r="J487" s="44"/>
      <c r="K487" s="44"/>
      <c r="L487" s="44"/>
    </row>
    <row r="488" s="28" customFormat="true" ht="12.9" hidden="false" customHeight="false" outlineLevel="0" collapsed="false">
      <c r="A488" s="46" t="s">
        <v>924</v>
      </c>
      <c r="B488" s="39" t="s">
        <v>925</v>
      </c>
      <c r="C488" s="61"/>
      <c r="D488" s="47" t="n">
        <v>2</v>
      </c>
      <c r="E488" s="43" t="n">
        <v>5.7</v>
      </c>
      <c r="F488" s="43" t="n">
        <v>8.5</v>
      </c>
      <c r="G488" s="43" t="n">
        <v>18.4</v>
      </c>
      <c r="H488" s="43" t="n">
        <v>2.5</v>
      </c>
      <c r="J488" s="44"/>
      <c r="K488" s="44"/>
      <c r="L488" s="44"/>
    </row>
    <row r="489" s="28" customFormat="true" ht="12.9" hidden="false" customHeight="false" outlineLevel="0" collapsed="false">
      <c r="A489" s="46" t="s">
        <v>926</v>
      </c>
      <c r="B489" s="39" t="s">
        <v>927</v>
      </c>
      <c r="C489" s="61"/>
      <c r="D489" s="47" t="n">
        <v>2</v>
      </c>
      <c r="E489" s="43" t="n">
        <v>5.7</v>
      </c>
      <c r="F489" s="43" t="n">
        <v>8.5</v>
      </c>
      <c r="G489" s="43" t="n">
        <v>18.4</v>
      </c>
      <c r="H489" s="43" t="n">
        <v>2.5</v>
      </c>
      <c r="J489" s="44"/>
      <c r="K489" s="44"/>
      <c r="L489" s="44"/>
    </row>
    <row r="490" s="28" customFormat="true" ht="12.9" hidden="false" customHeight="false" outlineLevel="0" collapsed="false">
      <c r="A490" s="38" t="s">
        <v>928</v>
      </c>
      <c r="B490" s="39" t="s">
        <v>929</v>
      </c>
      <c r="C490" s="40"/>
      <c r="D490" s="47" t="n">
        <v>2</v>
      </c>
      <c r="E490" s="42" t="n">
        <v>6.4</v>
      </c>
      <c r="F490" s="42" t="n">
        <v>8.5</v>
      </c>
      <c r="G490" s="43" t="n">
        <v>20.3</v>
      </c>
      <c r="H490" s="42" t="n">
        <v>2.4</v>
      </c>
      <c r="J490" s="44"/>
      <c r="K490" s="44"/>
      <c r="L490" s="44"/>
    </row>
    <row r="491" s="9" customFormat="true" ht="12.9" hidden="false" customHeight="false" outlineLevel="0" collapsed="false">
      <c r="A491" s="38" t="s">
        <v>930</v>
      </c>
      <c r="B491" s="39" t="s">
        <v>931</v>
      </c>
      <c r="C491" s="40"/>
      <c r="D491" s="47" t="n">
        <v>2</v>
      </c>
      <c r="E491" s="42" t="n">
        <v>6.4</v>
      </c>
      <c r="F491" s="42" t="n">
        <v>8.5</v>
      </c>
      <c r="G491" s="43" t="n">
        <v>20.3</v>
      </c>
      <c r="H491" s="42" t="n">
        <v>2.4</v>
      </c>
      <c r="J491" s="44"/>
      <c r="K491" s="44"/>
      <c r="L491" s="44"/>
    </row>
    <row r="492" s="8" customFormat="true" ht="12.9" hidden="false" customHeight="false" outlineLevel="0" collapsed="false">
      <c r="A492" s="38" t="s">
        <v>932</v>
      </c>
      <c r="B492" s="39" t="s">
        <v>933</v>
      </c>
      <c r="C492" s="40"/>
      <c r="D492" s="47" t="n">
        <v>2</v>
      </c>
      <c r="E492" s="42" t="n">
        <v>6.4</v>
      </c>
      <c r="F492" s="42" t="n">
        <v>8.5</v>
      </c>
      <c r="G492" s="43" t="n">
        <v>20.3</v>
      </c>
      <c r="H492" s="42" t="n">
        <v>2.4</v>
      </c>
      <c r="J492" s="44"/>
      <c r="K492" s="44"/>
      <c r="L492" s="44"/>
    </row>
    <row r="493" s="8" customFormat="true" ht="12.9" hidden="false" customHeight="false" outlineLevel="0" collapsed="false">
      <c r="A493" s="38" t="s">
        <v>934</v>
      </c>
      <c r="B493" s="39" t="s">
        <v>935</v>
      </c>
      <c r="C493" s="40"/>
      <c r="D493" s="47" t="n">
        <v>2</v>
      </c>
      <c r="E493" s="42" t="n">
        <v>6.4</v>
      </c>
      <c r="F493" s="42" t="n">
        <v>8.5</v>
      </c>
      <c r="G493" s="43" t="n">
        <v>20.3</v>
      </c>
      <c r="H493" s="42" t="n">
        <v>2.4</v>
      </c>
      <c r="J493" s="44"/>
      <c r="K493" s="44"/>
      <c r="L493" s="44"/>
    </row>
    <row r="494" s="9" customFormat="true" ht="12.9" hidden="false" customHeight="false" outlineLevel="0" collapsed="false">
      <c r="A494" s="38" t="s">
        <v>936</v>
      </c>
      <c r="B494" s="39" t="s">
        <v>937</v>
      </c>
      <c r="C494" s="40" t="s">
        <v>57</v>
      </c>
      <c r="D494" s="47" t="n">
        <v>2</v>
      </c>
      <c r="E494" s="42" t="n">
        <v>6.4</v>
      </c>
      <c r="F494" s="42" t="n">
        <v>8.5</v>
      </c>
      <c r="G494" s="43" t="n">
        <v>20.3</v>
      </c>
      <c r="H494" s="42" t="n">
        <v>2.4</v>
      </c>
      <c r="J494" s="44"/>
      <c r="K494" s="44"/>
      <c r="L494" s="44"/>
    </row>
    <row r="495" s="9" customFormat="true" ht="12.9" hidden="false" customHeight="false" outlineLevel="0" collapsed="false">
      <c r="A495" s="38" t="s">
        <v>938</v>
      </c>
      <c r="B495" s="39" t="s">
        <v>939</v>
      </c>
      <c r="C495" s="40"/>
      <c r="D495" s="47" t="n">
        <v>2</v>
      </c>
      <c r="E495" s="42" t="n">
        <v>6.4</v>
      </c>
      <c r="F495" s="42" t="n">
        <v>8.5</v>
      </c>
      <c r="G495" s="43" t="n">
        <v>20.3</v>
      </c>
      <c r="H495" s="42" t="n">
        <v>2.4</v>
      </c>
      <c r="J495" s="44"/>
      <c r="K495" s="44"/>
      <c r="L495" s="44"/>
    </row>
    <row r="496" s="9" customFormat="true" ht="12.9" hidden="false" customHeight="false" outlineLevel="0" collapsed="false">
      <c r="A496" s="38" t="s">
        <v>940</v>
      </c>
      <c r="B496" s="39" t="s">
        <v>941</v>
      </c>
      <c r="C496" s="40"/>
      <c r="D496" s="47" t="n">
        <v>1.7</v>
      </c>
      <c r="E496" s="42" t="n">
        <v>5.3</v>
      </c>
      <c r="F496" s="42" t="n">
        <v>7.7</v>
      </c>
      <c r="G496" s="43" t="n">
        <v>24.6</v>
      </c>
      <c r="H496" s="42" t="n">
        <v>3</v>
      </c>
      <c r="J496" s="44"/>
      <c r="K496" s="44"/>
      <c r="L496" s="44"/>
    </row>
    <row r="497" s="9" customFormat="true" ht="12.9" hidden="false" customHeight="false" outlineLevel="0" collapsed="false">
      <c r="A497" s="38" t="s">
        <v>942</v>
      </c>
      <c r="B497" s="39" t="s">
        <v>943</v>
      </c>
      <c r="C497" s="40"/>
      <c r="D497" s="47" t="n">
        <v>1.7</v>
      </c>
      <c r="E497" s="42" t="n">
        <v>5.3</v>
      </c>
      <c r="F497" s="42" t="n">
        <v>7.7</v>
      </c>
      <c r="G497" s="43" t="n">
        <v>24.6</v>
      </c>
      <c r="H497" s="42" t="n">
        <v>3</v>
      </c>
      <c r="J497" s="44"/>
      <c r="K497" s="44"/>
      <c r="L497" s="44"/>
    </row>
    <row r="498" s="9" customFormat="true" ht="12.9" hidden="false" customHeight="false" outlineLevel="0" collapsed="false">
      <c r="A498" s="38" t="s">
        <v>944</v>
      </c>
      <c r="B498" s="39" t="s">
        <v>945</v>
      </c>
      <c r="C498" s="40"/>
      <c r="D498" s="47" t="n">
        <v>1.7</v>
      </c>
      <c r="E498" s="42" t="n">
        <v>5.3</v>
      </c>
      <c r="F498" s="42" t="n">
        <v>7.7</v>
      </c>
      <c r="G498" s="43" t="n">
        <v>24.6</v>
      </c>
      <c r="H498" s="42" t="n">
        <v>3</v>
      </c>
      <c r="J498" s="44"/>
      <c r="K498" s="44"/>
      <c r="L498" s="44"/>
    </row>
    <row r="499" customFormat="false" ht="12.9" hidden="false" customHeight="false" outlineLevel="0" collapsed="false">
      <c r="A499" s="38" t="s">
        <v>946</v>
      </c>
      <c r="B499" s="39" t="s">
        <v>947</v>
      </c>
      <c r="C499" s="40" t="s">
        <v>57</v>
      </c>
      <c r="D499" s="47" t="n">
        <v>2.6</v>
      </c>
      <c r="E499" s="42" t="n">
        <v>9.7</v>
      </c>
      <c r="F499" s="42" t="n">
        <v>14.3</v>
      </c>
      <c r="G499" s="43" t="n">
        <v>27.4</v>
      </c>
      <c r="H499" s="42" t="n">
        <v>3.8</v>
      </c>
      <c r="J499" s="44"/>
      <c r="K499" s="44"/>
      <c r="L499" s="44"/>
    </row>
    <row r="500" customFormat="false" ht="12.9" hidden="false" customHeight="false" outlineLevel="0" collapsed="false">
      <c r="A500" s="38" t="s">
        <v>948</v>
      </c>
      <c r="B500" s="39" t="s">
        <v>949</v>
      </c>
      <c r="C500" s="40"/>
      <c r="D500" s="47" t="n">
        <v>4</v>
      </c>
      <c r="E500" s="42" t="n">
        <v>13</v>
      </c>
      <c r="F500" s="42" t="n">
        <v>19.3</v>
      </c>
      <c r="G500" s="43" t="n">
        <v>36.1</v>
      </c>
      <c r="H500" s="42" t="n">
        <v>5.5</v>
      </c>
      <c r="J500" s="44"/>
      <c r="K500" s="44"/>
      <c r="L500" s="44"/>
    </row>
    <row r="501" s="8" customFormat="true" ht="12.9" hidden="false" customHeight="false" outlineLevel="0" collapsed="false">
      <c r="A501" s="38" t="s">
        <v>950</v>
      </c>
      <c r="B501" s="39" t="s">
        <v>951</v>
      </c>
      <c r="C501" s="40"/>
      <c r="D501" s="47" t="n">
        <v>4</v>
      </c>
      <c r="E501" s="42" t="n">
        <v>13</v>
      </c>
      <c r="F501" s="42" t="n">
        <v>19.3</v>
      </c>
      <c r="G501" s="43" t="n">
        <v>36.1</v>
      </c>
      <c r="H501" s="42" t="n">
        <v>5.5</v>
      </c>
      <c r="J501" s="44"/>
      <c r="K501" s="44"/>
      <c r="L501" s="44"/>
    </row>
    <row r="502" s="8" customFormat="true" ht="12.9" hidden="false" customHeight="false" outlineLevel="0" collapsed="false">
      <c r="A502" s="38" t="s">
        <v>952</v>
      </c>
      <c r="B502" s="39" t="s">
        <v>953</v>
      </c>
      <c r="C502" s="40"/>
      <c r="D502" s="47" t="n">
        <v>4</v>
      </c>
      <c r="E502" s="42" t="n">
        <v>9.2</v>
      </c>
      <c r="F502" s="42" t="n">
        <v>13.8</v>
      </c>
      <c r="G502" s="43" t="n">
        <v>33.6</v>
      </c>
      <c r="H502" s="42" t="n">
        <v>3.9</v>
      </c>
      <c r="J502" s="44"/>
      <c r="K502" s="44"/>
      <c r="L502" s="44"/>
    </row>
    <row r="503" s="8" customFormat="true" ht="12.9" hidden="false" customHeight="false" outlineLevel="0" collapsed="false">
      <c r="A503" s="38" t="s">
        <v>954</v>
      </c>
      <c r="B503" s="39" t="s">
        <v>955</v>
      </c>
      <c r="C503" s="40"/>
      <c r="D503" s="47" t="n">
        <v>4</v>
      </c>
      <c r="E503" s="42" t="n">
        <v>13.4</v>
      </c>
      <c r="F503" s="42" t="n">
        <v>20</v>
      </c>
      <c r="G503" s="43" t="n">
        <v>36.6</v>
      </c>
      <c r="H503" s="42" t="n">
        <v>5.7</v>
      </c>
      <c r="J503" s="44"/>
      <c r="K503" s="44"/>
      <c r="L503" s="44"/>
    </row>
    <row r="504" s="8" customFormat="true" ht="12.9" hidden="false" customHeight="false" outlineLevel="0" collapsed="false">
      <c r="A504" s="38" t="s">
        <v>956</v>
      </c>
      <c r="B504" s="39" t="s">
        <v>957</v>
      </c>
      <c r="C504" s="40"/>
      <c r="D504" s="47" t="n">
        <v>4</v>
      </c>
      <c r="E504" s="42" t="n">
        <v>13.4</v>
      </c>
      <c r="F504" s="42" t="n">
        <v>20</v>
      </c>
      <c r="G504" s="43" t="n">
        <v>36.6</v>
      </c>
      <c r="H504" s="42" t="n">
        <v>5.7</v>
      </c>
      <c r="J504" s="44"/>
      <c r="K504" s="44"/>
      <c r="L504" s="44"/>
    </row>
    <row r="505" s="8" customFormat="true" ht="12.9" hidden="false" customHeight="false" outlineLevel="0" collapsed="false">
      <c r="A505" s="38" t="s">
        <v>958</v>
      </c>
      <c r="B505" s="39" t="s">
        <v>959</v>
      </c>
      <c r="C505" s="40" t="s">
        <v>57</v>
      </c>
      <c r="D505" s="47" t="n">
        <v>2.7</v>
      </c>
      <c r="E505" s="42" t="n">
        <v>9.3</v>
      </c>
      <c r="F505" s="42" t="n">
        <v>13.9</v>
      </c>
      <c r="G505" s="43" t="n">
        <v>27.2</v>
      </c>
      <c r="H505" s="42" t="n">
        <v>3.6</v>
      </c>
      <c r="J505" s="44"/>
      <c r="K505" s="44"/>
      <c r="L505" s="44"/>
    </row>
    <row r="506" s="8" customFormat="true" ht="12.9" hidden="false" customHeight="false" outlineLevel="0" collapsed="false">
      <c r="A506" s="38" t="s">
        <v>960</v>
      </c>
      <c r="B506" s="39" t="s">
        <v>961</v>
      </c>
      <c r="C506" s="40" t="s">
        <v>57</v>
      </c>
      <c r="D506" s="47" t="n">
        <v>2.7</v>
      </c>
      <c r="E506" s="42" t="n">
        <v>9.3</v>
      </c>
      <c r="F506" s="42" t="n">
        <v>13.9</v>
      </c>
      <c r="G506" s="43" t="n">
        <v>27.2</v>
      </c>
      <c r="H506" s="42" t="n">
        <v>3.6</v>
      </c>
      <c r="J506" s="44"/>
      <c r="K506" s="44"/>
      <c r="L506" s="44"/>
    </row>
    <row r="507" s="9" customFormat="true" ht="12.9" hidden="false" customHeight="false" outlineLevel="0" collapsed="false">
      <c r="A507" s="38" t="s">
        <v>962</v>
      </c>
      <c r="B507" s="39" t="s">
        <v>963</v>
      </c>
      <c r="C507" s="40" t="s">
        <v>57</v>
      </c>
      <c r="D507" s="47" t="n">
        <v>2.7</v>
      </c>
      <c r="E507" s="42" t="n">
        <v>10.6</v>
      </c>
      <c r="F507" s="42" t="n">
        <v>15.6</v>
      </c>
      <c r="G507" s="43" t="n">
        <v>27.7</v>
      </c>
      <c r="H507" s="42" t="n">
        <v>4.1</v>
      </c>
      <c r="J507" s="44"/>
      <c r="K507" s="44"/>
      <c r="L507" s="44"/>
    </row>
    <row r="508" s="8" customFormat="true" ht="12.9" hidden="false" customHeight="false" outlineLevel="0" collapsed="false">
      <c r="A508" s="38" t="s">
        <v>964</v>
      </c>
      <c r="B508" s="39" t="s">
        <v>965</v>
      </c>
      <c r="C508" s="40" t="s">
        <v>57</v>
      </c>
      <c r="D508" s="47" t="n">
        <v>2.7</v>
      </c>
      <c r="E508" s="42" t="n">
        <v>9.3</v>
      </c>
      <c r="F508" s="42" t="n">
        <v>13.9</v>
      </c>
      <c r="G508" s="43" t="n">
        <v>27.2</v>
      </c>
      <c r="H508" s="42" t="n">
        <v>3.6</v>
      </c>
      <c r="J508" s="44"/>
      <c r="K508" s="44"/>
      <c r="L508" s="44"/>
    </row>
    <row r="509" s="8" customFormat="true" ht="12.9" hidden="false" customHeight="false" outlineLevel="0" collapsed="false">
      <c r="A509" s="38" t="s">
        <v>966</v>
      </c>
      <c r="B509" s="39" t="s">
        <v>967</v>
      </c>
      <c r="C509" s="40" t="s">
        <v>57</v>
      </c>
      <c r="D509" s="47" t="n">
        <v>4.7</v>
      </c>
      <c r="E509" s="42" t="n">
        <v>14.2</v>
      </c>
      <c r="F509" s="42" t="n">
        <v>21.1</v>
      </c>
      <c r="G509" s="43" t="n">
        <v>38.4</v>
      </c>
      <c r="H509" s="42" t="n">
        <v>5.5</v>
      </c>
      <c r="J509" s="44"/>
      <c r="K509" s="44"/>
      <c r="L509" s="44"/>
    </row>
    <row r="510" s="8" customFormat="true" ht="12.9" hidden="false" customHeight="false" outlineLevel="0" collapsed="false">
      <c r="A510" s="38" t="s">
        <v>968</v>
      </c>
      <c r="B510" s="39" t="s">
        <v>969</v>
      </c>
      <c r="C510" s="40" t="s">
        <v>57</v>
      </c>
      <c r="D510" s="47" t="n">
        <v>4.7</v>
      </c>
      <c r="E510" s="42" t="n">
        <v>13.8</v>
      </c>
      <c r="F510" s="42" t="n">
        <v>20.1</v>
      </c>
      <c r="G510" s="43" t="n">
        <v>37.9</v>
      </c>
      <c r="H510" s="42" t="n">
        <v>5.2</v>
      </c>
      <c r="J510" s="44"/>
      <c r="K510" s="44"/>
      <c r="L510" s="44"/>
    </row>
    <row r="511" s="8" customFormat="true" ht="12.9" hidden="false" customHeight="false" outlineLevel="0" collapsed="false">
      <c r="A511" s="38" t="s">
        <v>970</v>
      </c>
      <c r="B511" s="39" t="s">
        <v>971</v>
      </c>
      <c r="C511" s="40" t="s">
        <v>57</v>
      </c>
      <c r="D511" s="47" t="n">
        <v>4.7</v>
      </c>
      <c r="E511" s="42" t="n">
        <v>13.8</v>
      </c>
      <c r="F511" s="42" t="n">
        <v>20.1</v>
      </c>
      <c r="G511" s="43" t="n">
        <v>37.9</v>
      </c>
      <c r="H511" s="42" t="n">
        <v>5.2</v>
      </c>
      <c r="J511" s="44"/>
      <c r="K511" s="44"/>
      <c r="L511" s="44"/>
    </row>
    <row r="512" customFormat="false" ht="12.9" hidden="false" customHeight="false" outlineLevel="0" collapsed="false">
      <c r="A512" s="38" t="s">
        <v>972</v>
      </c>
      <c r="B512" s="39" t="s">
        <v>973</v>
      </c>
      <c r="C512" s="40" t="s">
        <v>57</v>
      </c>
      <c r="D512" s="47" t="n">
        <v>4.7</v>
      </c>
      <c r="E512" s="42" t="n">
        <v>13.8</v>
      </c>
      <c r="F512" s="42" t="n">
        <v>20.1</v>
      </c>
      <c r="G512" s="43" t="n">
        <v>37.9</v>
      </c>
      <c r="H512" s="42" t="n">
        <v>5.2</v>
      </c>
      <c r="J512" s="44"/>
      <c r="K512" s="44"/>
      <c r="L512" s="44"/>
    </row>
    <row r="513" customFormat="false" ht="12.9" hidden="false" customHeight="false" outlineLevel="0" collapsed="false">
      <c r="A513" s="38" t="s">
        <v>974</v>
      </c>
      <c r="B513" s="39" t="s">
        <v>975</v>
      </c>
      <c r="C513" s="40" t="s">
        <v>57</v>
      </c>
      <c r="D513" s="47" t="n">
        <v>4.7</v>
      </c>
      <c r="E513" s="42" t="n">
        <v>13.8</v>
      </c>
      <c r="F513" s="42" t="n">
        <v>20.1</v>
      </c>
      <c r="G513" s="43" t="n">
        <v>37.9</v>
      </c>
      <c r="H513" s="42" t="n">
        <v>5.2</v>
      </c>
      <c r="J513" s="44"/>
      <c r="K513" s="44"/>
      <c r="L513" s="44"/>
    </row>
    <row r="514" customFormat="false" ht="12.9" hidden="false" customHeight="false" outlineLevel="0" collapsed="false">
      <c r="A514" s="38" t="s">
        <v>976</v>
      </c>
      <c r="B514" s="39" t="s">
        <v>977</v>
      </c>
      <c r="C514" s="40" t="s">
        <v>57</v>
      </c>
      <c r="D514" s="47" t="n">
        <v>4.7</v>
      </c>
      <c r="E514" s="42" t="n">
        <v>13.8</v>
      </c>
      <c r="F514" s="42" t="n">
        <v>20.1</v>
      </c>
      <c r="G514" s="43" t="n">
        <v>37.9</v>
      </c>
      <c r="H514" s="42" t="n">
        <v>5.2</v>
      </c>
      <c r="J514" s="44"/>
      <c r="K514" s="44"/>
      <c r="L514" s="44"/>
    </row>
    <row r="515" s="8" customFormat="true" ht="12.9" hidden="false" customHeight="false" outlineLevel="0" collapsed="false">
      <c r="A515" s="38" t="s">
        <v>978</v>
      </c>
      <c r="B515" s="39" t="s">
        <v>979</v>
      </c>
      <c r="C515" s="40" t="s">
        <v>57</v>
      </c>
      <c r="D515" s="47" t="n">
        <v>4.7</v>
      </c>
      <c r="E515" s="42" t="n">
        <v>14.2</v>
      </c>
      <c r="F515" s="42" t="n">
        <v>21.1</v>
      </c>
      <c r="G515" s="43" t="n">
        <v>38.4</v>
      </c>
      <c r="H515" s="42" t="n">
        <v>5.5</v>
      </c>
      <c r="J515" s="44"/>
      <c r="K515" s="44"/>
      <c r="L515" s="44"/>
    </row>
    <row r="516" s="8" customFormat="true" ht="12.9" hidden="false" customHeight="false" outlineLevel="0" collapsed="false">
      <c r="A516" s="38" t="s">
        <v>980</v>
      </c>
      <c r="B516" s="39" t="s">
        <v>981</v>
      </c>
      <c r="C516" s="40" t="s">
        <v>57</v>
      </c>
      <c r="D516" s="47" t="n">
        <v>4.7</v>
      </c>
      <c r="E516" s="42" t="n">
        <v>13.8</v>
      </c>
      <c r="F516" s="42" t="n">
        <v>20.1</v>
      </c>
      <c r="G516" s="43" t="n">
        <v>37.9</v>
      </c>
      <c r="H516" s="42" t="n">
        <v>5.2</v>
      </c>
      <c r="J516" s="44"/>
      <c r="K516" s="44"/>
      <c r="L516" s="44"/>
    </row>
    <row r="517" s="8" customFormat="true" ht="12.9" hidden="false" customHeight="false" outlineLevel="0" collapsed="false">
      <c r="A517" s="38" t="s">
        <v>982</v>
      </c>
      <c r="B517" s="39" t="s">
        <v>983</v>
      </c>
      <c r="C517" s="40" t="s">
        <v>57</v>
      </c>
      <c r="D517" s="47" t="n">
        <v>2</v>
      </c>
      <c r="E517" s="42" t="n">
        <v>4.9</v>
      </c>
      <c r="F517" s="42" t="n">
        <v>8</v>
      </c>
      <c r="G517" s="43" t="n">
        <v>22.6</v>
      </c>
      <c r="H517" s="42" t="n">
        <v>2</v>
      </c>
      <c r="J517" s="44"/>
      <c r="K517" s="44"/>
      <c r="L517" s="44"/>
    </row>
    <row r="518" s="8" customFormat="true" ht="12.9" hidden="false" customHeight="false" outlineLevel="0" collapsed="false">
      <c r="A518" s="38" t="s">
        <v>984</v>
      </c>
      <c r="B518" s="39" t="s">
        <v>985</v>
      </c>
      <c r="C518" s="40" t="s">
        <v>57</v>
      </c>
      <c r="D518" s="47" t="n">
        <v>2</v>
      </c>
      <c r="E518" s="42" t="n">
        <v>4.9</v>
      </c>
      <c r="F518" s="42" t="n">
        <v>8</v>
      </c>
      <c r="G518" s="43" t="n">
        <v>22.6</v>
      </c>
      <c r="H518" s="42" t="n">
        <v>2</v>
      </c>
      <c r="J518" s="44"/>
      <c r="K518" s="44"/>
      <c r="L518" s="44"/>
    </row>
    <row r="519" s="8" customFormat="true" ht="12.9" hidden="false" customHeight="false" outlineLevel="0" collapsed="false">
      <c r="A519" s="38" t="s">
        <v>986</v>
      </c>
      <c r="B519" s="39" t="s">
        <v>987</v>
      </c>
      <c r="C519" s="40" t="s">
        <v>57</v>
      </c>
      <c r="D519" s="47" t="n">
        <v>2</v>
      </c>
      <c r="E519" s="42" t="n">
        <v>4.9</v>
      </c>
      <c r="F519" s="42" t="n">
        <v>8</v>
      </c>
      <c r="G519" s="43" t="n">
        <v>22.6</v>
      </c>
      <c r="H519" s="42" t="n">
        <v>2</v>
      </c>
      <c r="J519" s="44"/>
      <c r="K519" s="44"/>
      <c r="L519" s="44"/>
    </row>
    <row r="520" s="8" customFormat="true" ht="12.9" hidden="false" customHeight="false" outlineLevel="0" collapsed="false">
      <c r="A520" s="38" t="s">
        <v>988</v>
      </c>
      <c r="B520" s="39" t="s">
        <v>989</v>
      </c>
      <c r="C520" s="40" t="s">
        <v>57</v>
      </c>
      <c r="D520" s="47" t="n">
        <v>2</v>
      </c>
      <c r="E520" s="42" t="n">
        <v>4.9</v>
      </c>
      <c r="F520" s="42" t="n">
        <v>8</v>
      </c>
      <c r="G520" s="43" t="n">
        <v>22.6</v>
      </c>
      <c r="H520" s="42" t="n">
        <v>2</v>
      </c>
      <c r="J520" s="44"/>
      <c r="K520" s="44"/>
      <c r="L520" s="44"/>
    </row>
    <row r="521" s="8" customFormat="true" ht="12.9" hidden="false" customHeight="false" outlineLevel="0" collapsed="false">
      <c r="A521" s="38" t="s">
        <v>990</v>
      </c>
      <c r="B521" s="39" t="s">
        <v>991</v>
      </c>
      <c r="C521" s="40" t="s">
        <v>57</v>
      </c>
      <c r="D521" s="47" t="n">
        <v>5.3</v>
      </c>
      <c r="E521" s="42" t="n">
        <v>17.9</v>
      </c>
      <c r="F521" s="42" t="n">
        <v>25.9</v>
      </c>
      <c r="G521" s="43" t="n">
        <v>43.9</v>
      </c>
      <c r="H521" s="42" t="n">
        <v>5.8</v>
      </c>
      <c r="J521" s="44"/>
      <c r="K521" s="44"/>
      <c r="L521" s="44"/>
    </row>
    <row r="522" customFormat="false" ht="12.9" hidden="false" customHeight="false" outlineLevel="0" collapsed="false">
      <c r="A522" s="38" t="s">
        <v>992</v>
      </c>
      <c r="B522" s="39" t="s">
        <v>993</v>
      </c>
      <c r="C522" s="40" t="s">
        <v>57</v>
      </c>
      <c r="D522" s="47" t="n">
        <v>7.5</v>
      </c>
      <c r="E522" s="42" t="n">
        <v>45.9</v>
      </c>
      <c r="F522" s="42" t="n">
        <v>67</v>
      </c>
      <c r="G522" s="43" t="n">
        <v>89.8</v>
      </c>
      <c r="H522" s="42" t="n">
        <v>17</v>
      </c>
      <c r="J522" s="44"/>
      <c r="K522" s="44"/>
      <c r="L522" s="44"/>
    </row>
    <row r="523" customFormat="false" ht="12.9" hidden="false" customHeight="false" outlineLevel="0" collapsed="false">
      <c r="A523" s="38" t="s">
        <v>994</v>
      </c>
      <c r="B523" s="39" t="s">
        <v>229</v>
      </c>
      <c r="C523" s="40" t="s">
        <v>57</v>
      </c>
      <c r="D523" s="47" t="n">
        <v>1.6</v>
      </c>
      <c r="E523" s="42" t="n">
        <v>4.9</v>
      </c>
      <c r="F523" s="42" t="n">
        <v>8</v>
      </c>
      <c r="G523" s="43" t="n">
        <v>21.8</v>
      </c>
      <c r="H523" s="42" t="n">
        <v>2</v>
      </c>
      <c r="J523" s="44"/>
      <c r="K523" s="44"/>
      <c r="L523" s="44"/>
    </row>
    <row r="524" customFormat="false" ht="12.9" hidden="false" customHeight="false" outlineLevel="0" collapsed="false">
      <c r="A524" s="38" t="s">
        <v>995</v>
      </c>
      <c r="B524" s="39" t="s">
        <v>996</v>
      </c>
      <c r="C524" s="40" t="s">
        <v>57</v>
      </c>
      <c r="D524" s="47" t="n">
        <v>1.6</v>
      </c>
      <c r="E524" s="42" t="n">
        <v>4.9</v>
      </c>
      <c r="F524" s="42" t="n">
        <v>8</v>
      </c>
      <c r="G524" s="43" t="n">
        <v>21.8</v>
      </c>
      <c r="H524" s="42" t="n">
        <v>2</v>
      </c>
      <c r="J524" s="44"/>
      <c r="K524" s="44"/>
      <c r="L524" s="44"/>
    </row>
    <row r="525" customFormat="false" ht="12.9" hidden="false" customHeight="false" outlineLevel="0" collapsed="false">
      <c r="A525" s="38" t="s">
        <v>997</v>
      </c>
      <c r="B525" s="39" t="s">
        <v>998</v>
      </c>
      <c r="C525" s="40" t="s">
        <v>57</v>
      </c>
      <c r="D525" s="47" t="n">
        <v>1.6</v>
      </c>
      <c r="E525" s="42" t="n">
        <v>4.9</v>
      </c>
      <c r="F525" s="42" t="n">
        <v>8</v>
      </c>
      <c r="G525" s="43" t="n">
        <v>21.8</v>
      </c>
      <c r="H525" s="42" t="n">
        <v>2</v>
      </c>
      <c r="J525" s="44"/>
      <c r="K525" s="44"/>
      <c r="L525" s="44"/>
    </row>
    <row r="526" customFormat="false" ht="12.9" hidden="false" customHeight="false" outlineLevel="0" collapsed="false">
      <c r="A526" s="38" t="s">
        <v>999</v>
      </c>
      <c r="B526" s="39" t="s">
        <v>1000</v>
      </c>
      <c r="C526" s="40" t="s">
        <v>57</v>
      </c>
      <c r="D526" s="47" t="n">
        <v>1.6</v>
      </c>
      <c r="E526" s="42" t="n">
        <v>4.9</v>
      </c>
      <c r="F526" s="42" t="n">
        <v>8</v>
      </c>
      <c r="G526" s="43" t="n">
        <v>21.8</v>
      </c>
      <c r="H526" s="42" t="n">
        <v>2</v>
      </c>
      <c r="J526" s="44"/>
      <c r="K526" s="44"/>
      <c r="L526" s="44"/>
    </row>
    <row r="527" customFormat="false" ht="12.9" hidden="false" customHeight="false" outlineLevel="0" collapsed="false">
      <c r="A527" s="38" t="s">
        <v>1001</v>
      </c>
      <c r="B527" s="39" t="s">
        <v>1002</v>
      </c>
      <c r="C527" s="40"/>
      <c r="D527" s="47" t="n">
        <v>1.6</v>
      </c>
      <c r="E527" s="42" t="n">
        <v>4.9</v>
      </c>
      <c r="F527" s="42" t="n">
        <v>8</v>
      </c>
      <c r="G527" s="43" t="n">
        <v>21.8</v>
      </c>
      <c r="H527" s="42" t="n">
        <v>2</v>
      </c>
      <c r="J527" s="44"/>
      <c r="K527" s="44"/>
      <c r="L527" s="44"/>
    </row>
    <row r="528" customFormat="false" ht="12.9" hidden="false" customHeight="false" outlineLevel="0" collapsed="false">
      <c r="A528" s="38" t="s">
        <v>1003</v>
      </c>
      <c r="B528" s="39" t="s">
        <v>860</v>
      </c>
      <c r="C528" s="40"/>
      <c r="D528" s="47" t="n">
        <v>1.6</v>
      </c>
      <c r="E528" s="42" t="n">
        <v>4.9</v>
      </c>
      <c r="F528" s="42" t="n">
        <v>8</v>
      </c>
      <c r="G528" s="43" t="n">
        <v>21.8</v>
      </c>
      <c r="H528" s="42" t="n">
        <v>2</v>
      </c>
      <c r="J528" s="44"/>
      <c r="K528" s="44"/>
      <c r="L528" s="44"/>
    </row>
    <row r="529" customFormat="false" ht="12.9" hidden="false" customHeight="false" outlineLevel="0" collapsed="false">
      <c r="A529" s="38" t="s">
        <v>1004</v>
      </c>
      <c r="B529" s="39" t="s">
        <v>1005</v>
      </c>
      <c r="C529" s="40" t="s">
        <v>57</v>
      </c>
      <c r="D529" s="47" t="n">
        <v>1.6</v>
      </c>
      <c r="E529" s="42" t="n">
        <v>4.9</v>
      </c>
      <c r="F529" s="42" t="n">
        <v>8</v>
      </c>
      <c r="G529" s="43" t="n">
        <v>21.8</v>
      </c>
      <c r="H529" s="42" t="n">
        <v>2</v>
      </c>
      <c r="J529" s="44"/>
      <c r="K529" s="44"/>
      <c r="L529" s="44"/>
    </row>
    <row r="530" customFormat="false" ht="12.9" hidden="false" customHeight="false" outlineLevel="0" collapsed="false">
      <c r="A530" s="38" t="s">
        <v>1006</v>
      </c>
      <c r="B530" s="39" t="s">
        <v>1007</v>
      </c>
      <c r="C530" s="40" t="s">
        <v>57</v>
      </c>
      <c r="D530" s="47" t="n">
        <v>1.6</v>
      </c>
      <c r="E530" s="42" t="n">
        <v>4.9</v>
      </c>
      <c r="F530" s="42" t="n">
        <v>8</v>
      </c>
      <c r="G530" s="43" t="n">
        <v>21.8</v>
      </c>
      <c r="H530" s="42" t="n">
        <v>2</v>
      </c>
      <c r="J530" s="44"/>
      <c r="K530" s="44"/>
      <c r="L530" s="44"/>
    </row>
    <row r="531" customFormat="false" ht="12.9" hidden="false" customHeight="false" outlineLevel="0" collapsed="false">
      <c r="A531" s="38" t="s">
        <v>1008</v>
      </c>
      <c r="B531" s="39" t="s">
        <v>229</v>
      </c>
      <c r="C531" s="40" t="s">
        <v>57</v>
      </c>
      <c r="D531" s="47" t="n">
        <v>2.6</v>
      </c>
      <c r="E531" s="42" t="n">
        <v>8</v>
      </c>
      <c r="F531" s="42" t="n">
        <v>11.5</v>
      </c>
      <c r="G531" s="43" t="n">
        <v>26.3</v>
      </c>
      <c r="H531" s="42" t="n">
        <v>2.9</v>
      </c>
      <c r="J531" s="44"/>
      <c r="K531" s="44"/>
      <c r="L531" s="44"/>
    </row>
    <row r="532" customFormat="false" ht="12.9" hidden="false" customHeight="false" outlineLevel="0" collapsed="false">
      <c r="A532" s="38" t="s">
        <v>1009</v>
      </c>
      <c r="B532" s="39" t="s">
        <v>1010</v>
      </c>
      <c r="C532" s="40" t="s">
        <v>57</v>
      </c>
      <c r="D532" s="47" t="n">
        <v>2.6</v>
      </c>
      <c r="E532" s="42" t="n">
        <v>8</v>
      </c>
      <c r="F532" s="42" t="n">
        <v>11.5</v>
      </c>
      <c r="G532" s="43" t="n">
        <v>26.3</v>
      </c>
      <c r="H532" s="42" t="n">
        <v>2.9</v>
      </c>
      <c r="J532" s="44"/>
      <c r="K532" s="44"/>
      <c r="L532" s="44"/>
    </row>
    <row r="533" s="9" customFormat="true" ht="12.9" hidden="false" customHeight="false" outlineLevel="0" collapsed="false">
      <c r="A533" s="63" t="s">
        <v>1011</v>
      </c>
      <c r="B533" s="64" t="s">
        <v>998</v>
      </c>
      <c r="C533" s="65" t="s">
        <v>57</v>
      </c>
      <c r="D533" s="66" t="n">
        <v>2.6</v>
      </c>
      <c r="E533" s="42" t="n">
        <v>8</v>
      </c>
      <c r="F533" s="42" t="n">
        <v>11.5</v>
      </c>
      <c r="G533" s="43" t="n">
        <v>26.3</v>
      </c>
      <c r="H533" s="42" t="n">
        <v>2.9</v>
      </c>
      <c r="J533" s="44"/>
      <c r="K533" s="44"/>
      <c r="L533" s="44"/>
    </row>
    <row r="534" s="8" customFormat="true" ht="12.9" hidden="false" customHeight="false" outlineLevel="0" collapsed="false">
      <c r="A534" s="38" t="s">
        <v>1012</v>
      </c>
      <c r="B534" s="39" t="s">
        <v>1000</v>
      </c>
      <c r="C534" s="40" t="s">
        <v>57</v>
      </c>
      <c r="D534" s="47" t="n">
        <v>2.6</v>
      </c>
      <c r="E534" s="42" t="n">
        <v>8</v>
      </c>
      <c r="F534" s="42" t="n">
        <v>11.5</v>
      </c>
      <c r="G534" s="43" t="n">
        <v>26.3</v>
      </c>
      <c r="H534" s="42" t="n">
        <v>2.9</v>
      </c>
      <c r="J534" s="44"/>
      <c r="K534" s="44"/>
      <c r="L534" s="44"/>
    </row>
    <row r="535" customFormat="false" ht="12.9" hidden="false" customHeight="false" outlineLevel="0" collapsed="false">
      <c r="A535" s="38" t="s">
        <v>1013</v>
      </c>
      <c r="B535" s="39" t="s">
        <v>1002</v>
      </c>
      <c r="C535" s="40"/>
      <c r="D535" s="47" t="n">
        <v>2.6</v>
      </c>
      <c r="E535" s="42" t="n">
        <v>8</v>
      </c>
      <c r="F535" s="42" t="n">
        <v>11.5</v>
      </c>
      <c r="G535" s="43" t="n">
        <v>26.3</v>
      </c>
      <c r="H535" s="42" t="n">
        <v>2.9</v>
      </c>
      <c r="J535" s="44"/>
      <c r="K535" s="44"/>
      <c r="L535" s="44"/>
    </row>
    <row r="536" customFormat="false" ht="12.9" hidden="false" customHeight="false" outlineLevel="0" collapsed="false">
      <c r="A536" s="38" t="s">
        <v>1014</v>
      </c>
      <c r="B536" s="39" t="s">
        <v>860</v>
      </c>
      <c r="C536" s="40"/>
      <c r="D536" s="47" t="n">
        <v>2.6</v>
      </c>
      <c r="E536" s="42" t="n">
        <v>8</v>
      </c>
      <c r="F536" s="42" t="n">
        <v>11.5</v>
      </c>
      <c r="G536" s="43" t="n">
        <v>26.3</v>
      </c>
      <c r="H536" s="42" t="n">
        <v>2.9</v>
      </c>
      <c r="J536" s="44"/>
      <c r="K536" s="44"/>
      <c r="L536" s="44"/>
    </row>
    <row r="537" customFormat="false" ht="12.9" hidden="false" customHeight="false" outlineLevel="0" collapsed="false">
      <c r="A537" s="38" t="s">
        <v>1015</v>
      </c>
      <c r="B537" s="39" t="s">
        <v>1007</v>
      </c>
      <c r="C537" s="40" t="s">
        <v>57</v>
      </c>
      <c r="D537" s="47" t="n">
        <v>2.6</v>
      </c>
      <c r="E537" s="42" t="n">
        <v>8</v>
      </c>
      <c r="F537" s="42" t="n">
        <v>11.5</v>
      </c>
      <c r="G537" s="43" t="n">
        <v>26.3</v>
      </c>
      <c r="H537" s="42" t="n">
        <v>2.9</v>
      </c>
      <c r="J537" s="44"/>
      <c r="K537" s="44"/>
      <c r="L537" s="44"/>
    </row>
    <row r="538" customFormat="false" ht="12.9" hidden="false" customHeight="false" outlineLevel="0" collapsed="false">
      <c r="A538" s="38" t="s">
        <v>1016</v>
      </c>
      <c r="B538" s="39" t="s">
        <v>1017</v>
      </c>
      <c r="C538" s="40" t="s">
        <v>57</v>
      </c>
      <c r="D538" s="47" t="n">
        <v>2.5</v>
      </c>
      <c r="E538" s="42" t="n">
        <v>4.6</v>
      </c>
      <c r="F538" s="42" t="n">
        <v>7.3</v>
      </c>
      <c r="G538" s="43" t="n">
        <v>24.8</v>
      </c>
      <c r="H538" s="42" t="n">
        <v>1.7</v>
      </c>
      <c r="J538" s="44"/>
      <c r="K538" s="44"/>
      <c r="L538" s="44"/>
    </row>
    <row r="539" customFormat="false" ht="12.9" hidden="false" customHeight="false" outlineLevel="0" collapsed="false">
      <c r="A539" s="38" t="s">
        <v>1018</v>
      </c>
      <c r="B539" s="39" t="s">
        <v>1019</v>
      </c>
      <c r="C539" s="40"/>
      <c r="D539" s="41" t="n">
        <v>4.5</v>
      </c>
      <c r="E539" s="42" t="n">
        <v>16</v>
      </c>
      <c r="F539" s="42" t="n">
        <v>23.9</v>
      </c>
      <c r="G539" s="43" t="n">
        <v>37.2</v>
      </c>
      <c r="H539" s="42" t="n">
        <v>5.85</v>
      </c>
      <c r="J539" s="44"/>
      <c r="K539" s="44"/>
      <c r="L539" s="44"/>
    </row>
    <row r="540" s="28" customFormat="true" ht="12.9" hidden="false" customHeight="false" outlineLevel="0" collapsed="false">
      <c r="A540" s="38" t="s">
        <v>1020</v>
      </c>
      <c r="B540" s="39" t="s">
        <v>1021</v>
      </c>
      <c r="C540" s="40" t="s">
        <v>57</v>
      </c>
      <c r="D540" s="47" t="n">
        <v>2.5</v>
      </c>
      <c r="E540" s="42" t="n">
        <v>13.4</v>
      </c>
      <c r="F540" s="42" t="n">
        <v>19.4</v>
      </c>
      <c r="G540" s="43" t="n">
        <v>28.8</v>
      </c>
      <c r="H540" s="42" t="n">
        <v>5.1</v>
      </c>
      <c r="J540" s="44"/>
      <c r="K540" s="44"/>
      <c r="L540" s="44"/>
    </row>
    <row r="541" s="28" customFormat="true" ht="12.9" hidden="false" customHeight="false" outlineLevel="0" collapsed="false">
      <c r="A541" s="38" t="s">
        <v>1022</v>
      </c>
      <c r="B541" s="39" t="s">
        <v>1023</v>
      </c>
      <c r="C541" s="40" t="s">
        <v>57</v>
      </c>
      <c r="D541" s="47" t="n">
        <v>2.5</v>
      </c>
      <c r="E541" s="42" t="n">
        <v>13.4</v>
      </c>
      <c r="F541" s="42" t="n">
        <v>19.4</v>
      </c>
      <c r="G541" s="43" t="n">
        <v>28.8</v>
      </c>
      <c r="H541" s="42" t="n">
        <v>5.1</v>
      </c>
      <c r="J541" s="44"/>
      <c r="K541" s="44"/>
      <c r="L541" s="44"/>
    </row>
    <row r="542" s="28" customFormat="true" ht="12.9" hidden="false" customHeight="false" outlineLevel="0" collapsed="false">
      <c r="A542" s="38" t="s">
        <v>1024</v>
      </c>
      <c r="B542" s="39" t="s">
        <v>1025</v>
      </c>
      <c r="C542" s="40" t="s">
        <v>57</v>
      </c>
      <c r="D542" s="47" t="n">
        <v>4.5</v>
      </c>
      <c r="E542" s="42" t="n">
        <v>20.1</v>
      </c>
      <c r="F542" s="42" t="n">
        <v>29.6</v>
      </c>
      <c r="G542" s="43" t="n">
        <v>43.2</v>
      </c>
      <c r="H542" s="42" t="n">
        <v>7.8</v>
      </c>
      <c r="J542" s="44"/>
      <c r="K542" s="44"/>
      <c r="L542" s="44"/>
    </row>
    <row r="543" customFormat="false" ht="12.9" hidden="false" customHeight="false" outlineLevel="0" collapsed="false">
      <c r="A543" s="38" t="s">
        <v>1026</v>
      </c>
      <c r="B543" s="39" t="s">
        <v>1027</v>
      </c>
      <c r="C543" s="40" t="s">
        <v>57</v>
      </c>
      <c r="D543" s="47" t="n">
        <v>4.5</v>
      </c>
      <c r="E543" s="42" t="n">
        <v>20.1</v>
      </c>
      <c r="F543" s="42" t="n">
        <v>29.6</v>
      </c>
      <c r="G543" s="43" t="n">
        <v>43.2</v>
      </c>
      <c r="H543" s="42" t="n">
        <v>7.8</v>
      </c>
      <c r="J543" s="44"/>
      <c r="K543" s="44"/>
      <c r="L543" s="44"/>
    </row>
    <row r="544" customFormat="false" ht="12.9" hidden="false" customHeight="false" outlineLevel="0" collapsed="false">
      <c r="A544" s="38" t="s">
        <v>1028</v>
      </c>
      <c r="B544" s="39" t="s">
        <v>1029</v>
      </c>
      <c r="C544" s="40"/>
      <c r="D544" s="47" t="n">
        <v>2</v>
      </c>
      <c r="E544" s="42" t="n">
        <v>8.4</v>
      </c>
      <c r="F544" s="42" t="n">
        <v>12.8</v>
      </c>
      <c r="G544" s="43" t="n">
        <v>19.4</v>
      </c>
      <c r="H544" s="42" t="n">
        <v>3.1</v>
      </c>
      <c r="J544" s="44"/>
      <c r="K544" s="44"/>
      <c r="L544" s="44"/>
    </row>
    <row r="545" customFormat="false" ht="12.9" hidden="false" customHeight="false" outlineLevel="0" collapsed="false">
      <c r="A545" s="38" t="s">
        <v>1030</v>
      </c>
      <c r="B545" s="39" t="s">
        <v>1031</v>
      </c>
      <c r="C545" s="40"/>
      <c r="D545" s="47" t="n">
        <v>2</v>
      </c>
      <c r="E545" s="42" t="n">
        <v>8.4</v>
      </c>
      <c r="F545" s="42" t="n">
        <v>12.8</v>
      </c>
      <c r="G545" s="43" t="n">
        <v>19.4</v>
      </c>
      <c r="H545" s="42" t="n">
        <v>3.1</v>
      </c>
      <c r="J545" s="44"/>
      <c r="K545" s="44"/>
      <c r="L545" s="44"/>
    </row>
    <row r="546" customFormat="false" ht="12.9" hidden="false" customHeight="false" outlineLevel="0" collapsed="false">
      <c r="A546" s="38" t="s">
        <v>1032</v>
      </c>
      <c r="B546" s="39" t="s">
        <v>1033</v>
      </c>
      <c r="C546" s="40"/>
      <c r="D546" s="47" t="n">
        <v>3.6</v>
      </c>
      <c r="E546" s="42" t="n">
        <v>13.2</v>
      </c>
      <c r="F546" s="42" t="n">
        <v>20.1</v>
      </c>
      <c r="G546" s="43" t="n">
        <v>25.3</v>
      </c>
      <c r="H546" s="42" t="n">
        <v>5</v>
      </c>
      <c r="J546" s="44"/>
      <c r="K546" s="44"/>
      <c r="L546" s="44"/>
    </row>
    <row r="547" customFormat="false" ht="12.9" hidden="false" customHeight="false" outlineLevel="0" collapsed="false">
      <c r="A547" s="38" t="s">
        <v>1034</v>
      </c>
      <c r="B547" s="39" t="s">
        <v>1035</v>
      </c>
      <c r="C547" s="40"/>
      <c r="D547" s="47" t="n">
        <v>3.6</v>
      </c>
      <c r="E547" s="42" t="n">
        <v>13.2</v>
      </c>
      <c r="F547" s="42" t="n">
        <v>20.1</v>
      </c>
      <c r="G547" s="43" t="n">
        <v>25.3</v>
      </c>
      <c r="H547" s="42" t="n">
        <v>5</v>
      </c>
      <c r="J547" s="44"/>
      <c r="K547" s="44"/>
      <c r="L547" s="44"/>
    </row>
    <row r="548" customFormat="false" ht="12.9" hidden="false" customHeight="false" outlineLevel="0" collapsed="false">
      <c r="A548" s="53" t="s">
        <v>1036</v>
      </c>
      <c r="B548" s="67" t="s">
        <v>1037</v>
      </c>
      <c r="C548" s="55"/>
      <c r="D548" s="56" t="n">
        <v>1.5</v>
      </c>
      <c r="E548" s="57" t="n">
        <v>3.9</v>
      </c>
      <c r="F548" s="57" t="n">
        <v>5.7</v>
      </c>
      <c r="G548" s="43" t="n">
        <v>11.9</v>
      </c>
      <c r="H548" s="57" t="n">
        <v>1</v>
      </c>
      <c r="J548" s="44"/>
      <c r="K548" s="44"/>
      <c r="L548" s="44"/>
    </row>
    <row r="549" customFormat="false" ht="12.9" hidden="false" customHeight="false" outlineLevel="0" collapsed="false">
      <c r="A549" s="53" t="s">
        <v>1038</v>
      </c>
      <c r="B549" s="67" t="s">
        <v>1039</v>
      </c>
      <c r="C549" s="55"/>
      <c r="D549" s="56" t="n">
        <v>1.5</v>
      </c>
      <c r="E549" s="57" t="n">
        <v>3.2</v>
      </c>
      <c r="F549" s="57" t="n">
        <v>4.6</v>
      </c>
      <c r="G549" s="43" t="n">
        <v>11.9</v>
      </c>
      <c r="H549" s="57" t="n">
        <v>0.8</v>
      </c>
      <c r="J549" s="44"/>
      <c r="K549" s="44"/>
      <c r="L549" s="44"/>
    </row>
    <row r="550" customFormat="false" ht="12.9" hidden="false" customHeight="false" outlineLevel="0" collapsed="false">
      <c r="A550" s="53" t="s">
        <v>1040</v>
      </c>
      <c r="B550" s="67" t="s">
        <v>615</v>
      </c>
      <c r="C550" s="55"/>
      <c r="D550" s="56" t="n">
        <v>1.5</v>
      </c>
      <c r="E550" s="57" t="n">
        <v>4.3</v>
      </c>
      <c r="F550" s="57" t="n">
        <v>6.3</v>
      </c>
      <c r="G550" s="43" t="n">
        <v>11.9</v>
      </c>
      <c r="H550" s="57" t="n">
        <v>1.2</v>
      </c>
      <c r="J550" s="44"/>
      <c r="K550" s="44"/>
      <c r="L550" s="44"/>
    </row>
    <row r="551" customFormat="false" ht="12.9" hidden="false" customHeight="false" outlineLevel="0" collapsed="false">
      <c r="A551" s="53" t="s">
        <v>1041</v>
      </c>
      <c r="B551" s="67" t="s">
        <v>1042</v>
      </c>
      <c r="C551" s="55"/>
      <c r="D551" s="56" t="n">
        <v>1.5</v>
      </c>
      <c r="E551" s="57" t="n">
        <v>3.9</v>
      </c>
      <c r="F551" s="57" t="n">
        <v>5.7</v>
      </c>
      <c r="G551" s="43" t="n">
        <v>11.9</v>
      </c>
      <c r="H551" s="57" t="n">
        <v>1</v>
      </c>
      <c r="J551" s="44"/>
      <c r="K551" s="44"/>
      <c r="L551" s="44"/>
    </row>
    <row r="552" customFormat="false" ht="12.9" hidden="false" customHeight="false" outlineLevel="0" collapsed="false">
      <c r="A552" s="53" t="s">
        <v>1043</v>
      </c>
      <c r="B552" s="67" t="s">
        <v>1044</v>
      </c>
      <c r="C552" s="55"/>
      <c r="D552" s="56" t="n">
        <v>1.5</v>
      </c>
      <c r="E552" s="57" t="n">
        <v>3.9</v>
      </c>
      <c r="F552" s="57" t="n">
        <v>5.7</v>
      </c>
      <c r="G552" s="43" t="n">
        <v>11.9</v>
      </c>
      <c r="H552" s="57" t="n">
        <v>1</v>
      </c>
      <c r="J552" s="44"/>
      <c r="K552" s="44"/>
      <c r="L552" s="44"/>
    </row>
    <row r="553" customFormat="false" ht="12.9" hidden="false" customHeight="false" outlineLevel="0" collapsed="false">
      <c r="A553" s="53" t="s">
        <v>1045</v>
      </c>
      <c r="B553" s="67" t="s">
        <v>613</v>
      </c>
      <c r="C553" s="55"/>
      <c r="D553" s="56" t="n">
        <v>1.5</v>
      </c>
      <c r="E553" s="57" t="n">
        <v>4.3</v>
      </c>
      <c r="F553" s="57" t="n">
        <v>6.3</v>
      </c>
      <c r="G553" s="43" t="n">
        <v>11.9</v>
      </c>
      <c r="H553" s="57" t="n">
        <v>1.2</v>
      </c>
      <c r="J553" s="44"/>
      <c r="K553" s="44"/>
      <c r="L553" s="44"/>
    </row>
    <row r="554" customFormat="false" ht="12.9" hidden="false" customHeight="false" outlineLevel="0" collapsed="false">
      <c r="A554" s="38" t="s">
        <v>1046</v>
      </c>
      <c r="B554" s="39" t="s">
        <v>1047</v>
      </c>
      <c r="C554" s="40"/>
      <c r="D554" s="47" t="n">
        <v>2.2</v>
      </c>
      <c r="E554" s="42" t="n">
        <v>7.6</v>
      </c>
      <c r="F554" s="42" t="n">
        <v>11.8</v>
      </c>
      <c r="G554" s="43" t="n">
        <v>22.5</v>
      </c>
      <c r="H554" s="42" t="n">
        <v>2.5</v>
      </c>
      <c r="J554" s="44"/>
      <c r="K554" s="44"/>
      <c r="L554" s="44"/>
    </row>
    <row r="555" customFormat="false" ht="12.9" hidden="false" customHeight="false" outlineLevel="0" collapsed="false">
      <c r="A555" s="38" t="s">
        <v>1048</v>
      </c>
      <c r="B555" s="39" t="s">
        <v>1049</v>
      </c>
      <c r="C555" s="40"/>
      <c r="D555" s="47" t="n">
        <v>2.2</v>
      </c>
      <c r="E555" s="42" t="n">
        <v>7.6</v>
      </c>
      <c r="F555" s="42" t="n">
        <v>11.8</v>
      </c>
      <c r="G555" s="43" t="n">
        <v>22.5</v>
      </c>
      <c r="H555" s="42" t="n">
        <v>2.5</v>
      </c>
      <c r="J555" s="44"/>
      <c r="K555" s="44"/>
      <c r="L555" s="44"/>
    </row>
    <row r="556" customFormat="false" ht="12.9" hidden="false" customHeight="false" outlineLevel="0" collapsed="false">
      <c r="A556" s="38" t="s">
        <v>1050</v>
      </c>
      <c r="B556" s="39" t="s">
        <v>1051</v>
      </c>
      <c r="C556" s="40"/>
      <c r="D556" s="47" t="n">
        <v>2.2</v>
      </c>
      <c r="E556" s="42" t="n">
        <v>7.6</v>
      </c>
      <c r="F556" s="42" t="n">
        <v>11.8</v>
      </c>
      <c r="G556" s="43" t="n">
        <v>22.5</v>
      </c>
      <c r="H556" s="42" t="n">
        <v>2.5</v>
      </c>
      <c r="J556" s="44"/>
      <c r="K556" s="44"/>
      <c r="L556" s="44"/>
    </row>
    <row r="557" customFormat="false" ht="12.9" hidden="false" customHeight="false" outlineLevel="0" collapsed="false">
      <c r="A557" s="38" t="s">
        <v>1052</v>
      </c>
      <c r="B557" s="39" t="s">
        <v>619</v>
      </c>
      <c r="C557" s="40"/>
      <c r="D557" s="47" t="n">
        <v>2.2</v>
      </c>
      <c r="E557" s="42" t="n">
        <v>7.6</v>
      </c>
      <c r="F557" s="42" t="n">
        <v>11.8</v>
      </c>
      <c r="G557" s="43" t="n">
        <v>22.5</v>
      </c>
      <c r="H557" s="42" t="n">
        <v>2.5</v>
      </c>
      <c r="J557" s="44"/>
      <c r="K557" s="44"/>
      <c r="L557" s="44"/>
    </row>
    <row r="558" customFormat="false" ht="12.9" hidden="false" customHeight="false" outlineLevel="0" collapsed="false">
      <c r="A558" s="38" t="s">
        <v>1053</v>
      </c>
      <c r="B558" s="39" t="s">
        <v>1054</v>
      </c>
      <c r="C558" s="40"/>
      <c r="D558" s="47" t="n">
        <v>2.2</v>
      </c>
      <c r="E558" s="42" t="n">
        <v>7.6</v>
      </c>
      <c r="F558" s="42" t="n">
        <v>11.8</v>
      </c>
      <c r="G558" s="43" t="n">
        <v>22.5</v>
      </c>
      <c r="H558" s="42" t="n">
        <v>2.5</v>
      </c>
      <c r="J558" s="44"/>
      <c r="K558" s="44"/>
      <c r="L558" s="44"/>
    </row>
    <row r="559" customFormat="false" ht="12.9" hidden="false" customHeight="false" outlineLevel="0" collapsed="false">
      <c r="A559" s="38" t="s">
        <v>1055</v>
      </c>
      <c r="B559" s="39" t="s">
        <v>1056</v>
      </c>
      <c r="C559" s="40"/>
      <c r="D559" s="47" t="n">
        <v>2.2</v>
      </c>
      <c r="E559" s="42" t="n">
        <v>7.6</v>
      </c>
      <c r="F559" s="42" t="n">
        <v>11.8</v>
      </c>
      <c r="G559" s="43" t="n">
        <v>22.5</v>
      </c>
      <c r="H559" s="42" t="n">
        <v>2.5</v>
      </c>
      <c r="J559" s="44"/>
      <c r="K559" s="44"/>
      <c r="L559" s="44"/>
    </row>
    <row r="560" customFormat="false" ht="12.9" hidden="false" customHeight="false" outlineLevel="0" collapsed="false">
      <c r="A560" s="38" t="s">
        <v>1057</v>
      </c>
      <c r="B560" s="39" t="s">
        <v>1058</v>
      </c>
      <c r="C560" s="40"/>
      <c r="D560" s="47" t="n">
        <v>2.2</v>
      </c>
      <c r="E560" s="42" t="n">
        <v>7.6</v>
      </c>
      <c r="F560" s="42" t="n">
        <v>11.8</v>
      </c>
      <c r="G560" s="43" t="n">
        <v>22.5</v>
      </c>
      <c r="H560" s="42" t="n">
        <v>2.5</v>
      </c>
      <c r="J560" s="44"/>
      <c r="K560" s="44"/>
      <c r="L560" s="44"/>
    </row>
    <row r="561" customFormat="false" ht="12.9" hidden="false" customHeight="false" outlineLevel="0" collapsed="false">
      <c r="A561" s="38" t="s">
        <v>1059</v>
      </c>
      <c r="B561" s="39" t="s">
        <v>1060</v>
      </c>
      <c r="C561" s="40"/>
      <c r="D561" s="47" t="n">
        <v>2.2</v>
      </c>
      <c r="E561" s="42" t="n">
        <v>7.6</v>
      </c>
      <c r="F561" s="42" t="n">
        <v>11.8</v>
      </c>
      <c r="G561" s="43" t="n">
        <v>22.5</v>
      </c>
      <c r="H561" s="42" t="n">
        <v>2.5</v>
      </c>
      <c r="J561" s="44"/>
      <c r="K561" s="44"/>
      <c r="L561" s="44"/>
    </row>
    <row r="562" customFormat="false" ht="12.9" hidden="false" customHeight="false" outlineLevel="0" collapsed="false">
      <c r="A562" s="38" t="s">
        <v>1061</v>
      </c>
      <c r="B562" s="39" t="s">
        <v>1062</v>
      </c>
      <c r="C562" s="40"/>
      <c r="D562" s="47" t="n">
        <v>2.2</v>
      </c>
      <c r="E562" s="42" t="n">
        <v>7.6</v>
      </c>
      <c r="F562" s="42" t="n">
        <v>11.8</v>
      </c>
      <c r="G562" s="43" t="n">
        <v>22.5</v>
      </c>
      <c r="H562" s="42" t="n">
        <v>2.5</v>
      </c>
      <c r="J562" s="44"/>
      <c r="K562" s="44"/>
      <c r="L562" s="44"/>
    </row>
    <row r="563" customFormat="false" ht="12.9" hidden="false" customHeight="false" outlineLevel="0" collapsed="false">
      <c r="A563" s="38" t="s">
        <v>1063</v>
      </c>
      <c r="B563" s="39" t="s">
        <v>617</v>
      </c>
      <c r="C563" s="40"/>
      <c r="D563" s="47" t="n">
        <v>2.2</v>
      </c>
      <c r="E563" s="42" t="n">
        <v>7.6</v>
      </c>
      <c r="F563" s="42" t="n">
        <v>11.8</v>
      </c>
      <c r="G563" s="43" t="n">
        <v>22.5</v>
      </c>
      <c r="H563" s="42" t="n">
        <v>2.5</v>
      </c>
      <c r="J563" s="44"/>
      <c r="K563" s="44"/>
      <c r="L563" s="44"/>
    </row>
    <row r="564" customFormat="false" ht="12.9" hidden="false" customHeight="false" outlineLevel="0" collapsed="false">
      <c r="A564" s="38" t="s">
        <v>1064</v>
      </c>
      <c r="B564" s="39" t="s">
        <v>1065</v>
      </c>
      <c r="C564" s="40"/>
      <c r="D564" s="47" t="n">
        <v>2.2</v>
      </c>
      <c r="E564" s="42" t="n">
        <v>7.6</v>
      </c>
      <c r="F564" s="42" t="n">
        <v>11.8</v>
      </c>
      <c r="G564" s="43" t="n">
        <v>22.5</v>
      </c>
      <c r="H564" s="42" t="n">
        <v>2.5</v>
      </c>
      <c r="J564" s="44"/>
      <c r="K564" s="44"/>
      <c r="L564" s="44"/>
    </row>
    <row r="565" customFormat="false" ht="12.9" hidden="false" customHeight="false" outlineLevel="0" collapsed="false">
      <c r="A565" s="46" t="s">
        <v>1066</v>
      </c>
      <c r="B565" s="39" t="s">
        <v>917</v>
      </c>
      <c r="C565" s="61"/>
      <c r="D565" s="47" t="n">
        <v>2</v>
      </c>
      <c r="E565" s="42" t="n">
        <v>6</v>
      </c>
      <c r="F565" s="42" t="n">
        <v>9.1</v>
      </c>
      <c r="G565" s="43" t="n">
        <v>18.4</v>
      </c>
      <c r="H565" s="42" t="n">
        <v>2</v>
      </c>
      <c r="J565" s="44"/>
      <c r="K565" s="44"/>
      <c r="L565" s="44"/>
    </row>
    <row r="566" customFormat="false" ht="12.9" hidden="false" customHeight="false" outlineLevel="0" collapsed="false">
      <c r="A566" s="46" t="s">
        <v>1067</v>
      </c>
      <c r="B566" s="39" t="s">
        <v>919</v>
      </c>
      <c r="C566" s="61"/>
      <c r="D566" s="47" t="n">
        <v>2</v>
      </c>
      <c r="E566" s="42" t="n">
        <v>6</v>
      </c>
      <c r="F566" s="42" t="n">
        <v>9.1</v>
      </c>
      <c r="G566" s="43" t="n">
        <v>18.4</v>
      </c>
      <c r="H566" s="42" t="n">
        <v>2</v>
      </c>
      <c r="J566" s="44"/>
      <c r="K566" s="44"/>
      <c r="L566" s="44"/>
    </row>
    <row r="567" customFormat="false" ht="12.9" hidden="false" customHeight="false" outlineLevel="0" collapsed="false">
      <c r="A567" s="46" t="s">
        <v>1068</v>
      </c>
      <c r="B567" s="39" t="s">
        <v>921</v>
      </c>
      <c r="C567" s="61"/>
      <c r="D567" s="47" t="n">
        <v>2</v>
      </c>
      <c r="E567" s="42" t="n">
        <v>6</v>
      </c>
      <c r="F567" s="42" t="n">
        <v>9.1</v>
      </c>
      <c r="G567" s="43" t="n">
        <v>18.4</v>
      </c>
      <c r="H567" s="42" t="n">
        <v>2</v>
      </c>
      <c r="J567" s="44"/>
      <c r="K567" s="44"/>
      <c r="L567" s="44"/>
    </row>
    <row r="568" customFormat="false" ht="12.9" hidden="false" customHeight="false" outlineLevel="0" collapsed="false">
      <c r="A568" s="46" t="s">
        <v>1069</v>
      </c>
      <c r="B568" s="39" t="s">
        <v>923</v>
      </c>
      <c r="C568" s="61"/>
      <c r="D568" s="47" t="n">
        <v>2</v>
      </c>
      <c r="E568" s="42" t="n">
        <v>6</v>
      </c>
      <c r="F568" s="42" t="n">
        <v>9.1</v>
      </c>
      <c r="G568" s="43" t="n">
        <v>18.4</v>
      </c>
      <c r="H568" s="42" t="n">
        <v>2</v>
      </c>
      <c r="J568" s="44"/>
      <c r="K568" s="44"/>
      <c r="L568" s="44"/>
    </row>
    <row r="569" customFormat="false" ht="12.9" hidden="false" customHeight="false" outlineLevel="0" collapsed="false">
      <c r="A569" s="46" t="s">
        <v>1070</v>
      </c>
      <c r="B569" s="39" t="s">
        <v>925</v>
      </c>
      <c r="C569" s="61"/>
      <c r="D569" s="47" t="n">
        <v>2</v>
      </c>
      <c r="E569" s="42" t="n">
        <v>7.9</v>
      </c>
      <c r="F569" s="42" t="n">
        <v>11.7</v>
      </c>
      <c r="G569" s="43" t="n">
        <v>19.2</v>
      </c>
      <c r="H569" s="42" t="n">
        <v>2.5</v>
      </c>
      <c r="J569" s="44"/>
      <c r="K569" s="44"/>
      <c r="L569" s="44"/>
    </row>
    <row r="570" customFormat="false" ht="12.9" hidden="false" customHeight="false" outlineLevel="0" collapsed="false">
      <c r="A570" s="46" t="s">
        <v>1071</v>
      </c>
      <c r="B570" s="39" t="s">
        <v>927</v>
      </c>
      <c r="C570" s="61"/>
      <c r="D570" s="47" t="n">
        <v>2</v>
      </c>
      <c r="E570" s="42" t="n">
        <v>7.9</v>
      </c>
      <c r="F570" s="42" t="n">
        <v>11.7</v>
      </c>
      <c r="G570" s="43" t="n">
        <v>19.2</v>
      </c>
      <c r="H570" s="42" t="n">
        <v>2.5</v>
      </c>
      <c r="J570" s="44"/>
      <c r="K570" s="44"/>
      <c r="L570" s="44"/>
    </row>
    <row r="571" customFormat="false" ht="12.9" hidden="false" customHeight="false" outlineLevel="0" collapsed="false">
      <c r="A571" s="38" t="s">
        <v>1072</v>
      </c>
      <c r="B571" s="39" t="s">
        <v>1073</v>
      </c>
      <c r="C571" s="40"/>
      <c r="D571" s="41" t="n">
        <v>4.6</v>
      </c>
      <c r="E571" s="42" t="n">
        <v>17.4</v>
      </c>
      <c r="F571" s="42" t="n">
        <v>32.9</v>
      </c>
      <c r="G571" s="43" t="n">
        <v>45.5</v>
      </c>
      <c r="H571" s="42" t="n">
        <v>10.15</v>
      </c>
      <c r="J571" s="44"/>
      <c r="K571" s="44"/>
      <c r="L571" s="44"/>
    </row>
    <row r="572" customFormat="false" ht="12.9" hidden="false" customHeight="false" outlineLevel="0" collapsed="false">
      <c r="A572" s="38" t="s">
        <v>1074</v>
      </c>
      <c r="B572" s="39" t="s">
        <v>1075</v>
      </c>
      <c r="C572" s="40"/>
      <c r="D572" s="41" t="n">
        <v>4.6</v>
      </c>
      <c r="E572" s="42" t="n">
        <v>17.4</v>
      </c>
      <c r="F572" s="42" t="n">
        <v>32.9</v>
      </c>
      <c r="G572" s="43" t="n">
        <v>45.5</v>
      </c>
      <c r="H572" s="42" t="n">
        <v>10.15</v>
      </c>
      <c r="J572" s="44"/>
      <c r="K572" s="44"/>
      <c r="L572" s="44"/>
    </row>
    <row r="573" customFormat="false" ht="12.9" hidden="false" customHeight="false" outlineLevel="0" collapsed="false">
      <c r="A573" s="38" t="s">
        <v>1076</v>
      </c>
      <c r="B573" s="39" t="s">
        <v>1077</v>
      </c>
      <c r="C573" s="40" t="s">
        <v>57</v>
      </c>
      <c r="D573" s="41" t="n">
        <v>2.5</v>
      </c>
      <c r="E573" s="42" t="n">
        <v>12</v>
      </c>
      <c r="F573" s="42" t="n">
        <v>18.1</v>
      </c>
      <c r="G573" s="43" t="n">
        <v>25.5</v>
      </c>
      <c r="H573" s="42" t="n">
        <v>3.5</v>
      </c>
      <c r="J573" s="44"/>
      <c r="K573" s="44"/>
      <c r="L573" s="44"/>
    </row>
    <row r="574" customFormat="false" ht="12.9" hidden="false" customHeight="false" outlineLevel="0" collapsed="false">
      <c r="A574" s="38" t="s">
        <v>1078</v>
      </c>
      <c r="B574" s="39" t="s">
        <v>1079</v>
      </c>
      <c r="C574" s="40" t="s">
        <v>57</v>
      </c>
      <c r="D574" s="41" t="n">
        <v>2.5</v>
      </c>
      <c r="E574" s="42" t="n">
        <v>12</v>
      </c>
      <c r="F574" s="42" t="n">
        <v>18.1</v>
      </c>
      <c r="G574" s="43" t="n">
        <v>25.5</v>
      </c>
      <c r="H574" s="42" t="n">
        <v>3.5</v>
      </c>
      <c r="J574" s="44"/>
      <c r="K574" s="44"/>
      <c r="L574" s="44"/>
    </row>
    <row r="575" customFormat="false" ht="12.9" hidden="false" customHeight="false" outlineLevel="0" collapsed="false">
      <c r="A575" s="38" t="s">
        <v>1080</v>
      </c>
      <c r="B575" s="39" t="s">
        <v>619</v>
      </c>
      <c r="C575" s="40" t="s">
        <v>57</v>
      </c>
      <c r="D575" s="41" t="n">
        <v>2.5</v>
      </c>
      <c r="E575" s="42" t="n">
        <v>12</v>
      </c>
      <c r="F575" s="42" t="n">
        <v>18.1</v>
      </c>
      <c r="G575" s="43" t="n">
        <v>25.5</v>
      </c>
      <c r="H575" s="42" t="n">
        <v>3.5</v>
      </c>
      <c r="J575" s="44"/>
      <c r="K575" s="44"/>
      <c r="L575" s="44"/>
    </row>
    <row r="576" customFormat="false" ht="12.9" hidden="false" customHeight="false" outlineLevel="0" collapsed="false">
      <c r="A576" s="38" t="s">
        <v>1081</v>
      </c>
      <c r="B576" s="39" t="s">
        <v>1051</v>
      </c>
      <c r="C576" s="40" t="s">
        <v>57</v>
      </c>
      <c r="D576" s="41" t="n">
        <v>2.5</v>
      </c>
      <c r="E576" s="42" t="n">
        <v>12</v>
      </c>
      <c r="F576" s="42" t="n">
        <v>18.1</v>
      </c>
      <c r="G576" s="43" t="n">
        <v>25.5</v>
      </c>
      <c r="H576" s="42" t="n">
        <v>3.5</v>
      </c>
      <c r="J576" s="44"/>
      <c r="K576" s="44"/>
      <c r="L576" s="44"/>
    </row>
    <row r="577" customFormat="false" ht="12.9" hidden="false" customHeight="false" outlineLevel="0" collapsed="false">
      <c r="A577" s="38" t="s">
        <v>1082</v>
      </c>
      <c r="B577" s="39" t="s">
        <v>1083</v>
      </c>
      <c r="C577" s="40" t="s">
        <v>57</v>
      </c>
      <c r="D577" s="41" t="n">
        <v>2.5</v>
      </c>
      <c r="E577" s="42" t="n">
        <v>12</v>
      </c>
      <c r="F577" s="42" t="n">
        <v>18.1</v>
      </c>
      <c r="G577" s="43" t="n">
        <v>25.5</v>
      </c>
      <c r="H577" s="42" t="n">
        <v>3.5</v>
      </c>
      <c r="J577" s="44"/>
      <c r="K577" s="44"/>
      <c r="L577" s="44"/>
    </row>
    <row r="578" customFormat="false" ht="12.9" hidden="false" customHeight="false" outlineLevel="0" collapsed="false">
      <c r="A578" s="38" t="s">
        <v>1084</v>
      </c>
      <c r="B578" s="39" t="s">
        <v>1077</v>
      </c>
      <c r="C578" s="40" t="s">
        <v>57</v>
      </c>
      <c r="D578" s="47" t="n">
        <v>5</v>
      </c>
      <c r="E578" s="42" t="n">
        <v>15.6</v>
      </c>
      <c r="F578" s="42" t="n">
        <v>23</v>
      </c>
      <c r="G578" s="43" t="n">
        <v>35.6</v>
      </c>
      <c r="H578" s="42" t="n">
        <v>4.5</v>
      </c>
      <c r="J578" s="44"/>
      <c r="K578" s="44"/>
      <c r="L578" s="44"/>
    </row>
    <row r="579" customFormat="false" ht="12.9" hidden="false" customHeight="false" outlineLevel="0" collapsed="false">
      <c r="A579" s="38" t="s">
        <v>1085</v>
      </c>
      <c r="B579" s="39" t="s">
        <v>1079</v>
      </c>
      <c r="C579" s="40" t="s">
        <v>57</v>
      </c>
      <c r="D579" s="47" t="n">
        <v>5</v>
      </c>
      <c r="E579" s="42" t="n">
        <v>15.6</v>
      </c>
      <c r="F579" s="42" t="n">
        <v>23</v>
      </c>
      <c r="G579" s="43" t="n">
        <v>35.6</v>
      </c>
      <c r="H579" s="42" t="n">
        <v>4.5</v>
      </c>
      <c r="J579" s="44"/>
      <c r="K579" s="44"/>
      <c r="L579" s="44"/>
    </row>
    <row r="580" customFormat="false" ht="12.9" hidden="false" customHeight="false" outlineLevel="0" collapsed="false">
      <c r="A580" s="38" t="s">
        <v>1086</v>
      </c>
      <c r="B580" s="39" t="s">
        <v>619</v>
      </c>
      <c r="C580" s="40" t="s">
        <v>57</v>
      </c>
      <c r="D580" s="47" t="n">
        <v>5</v>
      </c>
      <c r="E580" s="42" t="n">
        <v>15.6</v>
      </c>
      <c r="F580" s="42" t="n">
        <v>23</v>
      </c>
      <c r="G580" s="43" t="n">
        <v>35.6</v>
      </c>
      <c r="H580" s="42" t="n">
        <v>4.5</v>
      </c>
      <c r="J580" s="44"/>
      <c r="K580" s="44"/>
      <c r="L580" s="44"/>
    </row>
    <row r="581" customFormat="false" ht="12.9" hidden="false" customHeight="false" outlineLevel="0" collapsed="false">
      <c r="A581" s="38" t="s">
        <v>1087</v>
      </c>
      <c r="B581" s="39" t="s">
        <v>1051</v>
      </c>
      <c r="C581" s="40" t="s">
        <v>57</v>
      </c>
      <c r="D581" s="47" t="n">
        <v>5</v>
      </c>
      <c r="E581" s="42" t="n">
        <v>15.6</v>
      </c>
      <c r="F581" s="42" t="n">
        <v>23</v>
      </c>
      <c r="G581" s="43" t="n">
        <v>35.6</v>
      </c>
      <c r="H581" s="42" t="n">
        <v>4.5</v>
      </c>
      <c r="J581" s="44"/>
      <c r="K581" s="44"/>
      <c r="L581" s="44"/>
    </row>
    <row r="582" customFormat="false" ht="12.9" hidden="false" customHeight="false" outlineLevel="0" collapsed="false">
      <c r="A582" s="38" t="s">
        <v>1088</v>
      </c>
      <c r="B582" s="39" t="s">
        <v>1083</v>
      </c>
      <c r="C582" s="40" t="s">
        <v>57</v>
      </c>
      <c r="D582" s="47" t="n">
        <v>5</v>
      </c>
      <c r="E582" s="42" t="n">
        <v>15.6</v>
      </c>
      <c r="F582" s="42" t="n">
        <v>23</v>
      </c>
      <c r="G582" s="43" t="n">
        <v>35.6</v>
      </c>
      <c r="H582" s="42" t="n">
        <v>4.5</v>
      </c>
      <c r="J582" s="44"/>
      <c r="K582" s="44"/>
      <c r="L582" s="44"/>
    </row>
    <row r="583" customFormat="false" ht="12.9" hidden="false" customHeight="false" outlineLevel="0" collapsed="false">
      <c r="A583" s="38" t="s">
        <v>1089</v>
      </c>
      <c r="B583" s="39" t="s">
        <v>1077</v>
      </c>
      <c r="C583" s="40" t="s">
        <v>57</v>
      </c>
      <c r="D583" s="47" t="n">
        <v>3.5</v>
      </c>
      <c r="E583" s="42" t="n">
        <v>15.6</v>
      </c>
      <c r="F583" s="42" t="n">
        <v>23</v>
      </c>
      <c r="G583" s="43" t="n">
        <v>35.6</v>
      </c>
      <c r="H583" s="42" t="n">
        <v>4.5</v>
      </c>
      <c r="J583" s="44"/>
      <c r="K583" s="44"/>
      <c r="L583" s="44"/>
    </row>
    <row r="584" customFormat="false" ht="12.9" hidden="false" customHeight="false" outlineLevel="0" collapsed="false">
      <c r="A584" s="38" t="s">
        <v>1090</v>
      </c>
      <c r="B584" s="39" t="s">
        <v>1079</v>
      </c>
      <c r="C584" s="40" t="s">
        <v>57</v>
      </c>
      <c r="D584" s="47" t="n">
        <v>3.5</v>
      </c>
      <c r="E584" s="42" t="n">
        <v>15.6</v>
      </c>
      <c r="F584" s="42" t="n">
        <v>23</v>
      </c>
      <c r="G584" s="43" t="n">
        <v>35.6</v>
      </c>
      <c r="H584" s="42" t="n">
        <v>4.5</v>
      </c>
      <c r="J584" s="44"/>
      <c r="K584" s="44"/>
      <c r="L584" s="44"/>
    </row>
    <row r="585" customFormat="false" ht="12.9" hidden="false" customHeight="false" outlineLevel="0" collapsed="false">
      <c r="A585" s="38" t="s">
        <v>1091</v>
      </c>
      <c r="B585" s="39" t="s">
        <v>619</v>
      </c>
      <c r="C585" s="40" t="s">
        <v>57</v>
      </c>
      <c r="D585" s="47" t="n">
        <v>3.5</v>
      </c>
      <c r="E585" s="42" t="n">
        <v>15.6</v>
      </c>
      <c r="F585" s="42" t="n">
        <v>23</v>
      </c>
      <c r="G585" s="43" t="n">
        <v>35.6</v>
      </c>
      <c r="H585" s="42" t="n">
        <v>4.5</v>
      </c>
      <c r="J585" s="44"/>
      <c r="K585" s="44"/>
      <c r="L585" s="44"/>
    </row>
    <row r="586" customFormat="false" ht="12.9" hidden="false" customHeight="false" outlineLevel="0" collapsed="false">
      <c r="A586" s="38" t="s">
        <v>1092</v>
      </c>
      <c r="B586" s="39" t="s">
        <v>1051</v>
      </c>
      <c r="C586" s="40" t="s">
        <v>57</v>
      </c>
      <c r="D586" s="47" t="n">
        <v>3.5</v>
      </c>
      <c r="E586" s="42" t="n">
        <v>15.6</v>
      </c>
      <c r="F586" s="42" t="n">
        <v>23</v>
      </c>
      <c r="G586" s="43" t="n">
        <v>35.6</v>
      </c>
      <c r="H586" s="42" t="n">
        <v>4.5</v>
      </c>
      <c r="J586" s="44"/>
      <c r="K586" s="44"/>
      <c r="L586" s="44"/>
    </row>
    <row r="587" customFormat="false" ht="12.9" hidden="false" customHeight="false" outlineLevel="0" collapsed="false">
      <c r="A587" s="38" t="s">
        <v>1093</v>
      </c>
      <c r="B587" s="39" t="s">
        <v>1094</v>
      </c>
      <c r="C587" s="40"/>
      <c r="D587" s="47" t="n">
        <v>2.6</v>
      </c>
      <c r="E587" s="42" t="n">
        <v>8.1</v>
      </c>
      <c r="F587" s="42" t="n">
        <v>13.2</v>
      </c>
      <c r="G587" s="43" t="n">
        <v>25.5</v>
      </c>
      <c r="H587" s="42" t="n">
        <v>3</v>
      </c>
      <c r="J587" s="44"/>
      <c r="K587" s="44"/>
      <c r="L587" s="44"/>
    </row>
    <row r="588" customFormat="false" ht="12.9" hidden="false" customHeight="false" outlineLevel="0" collapsed="false">
      <c r="A588" s="38" t="s">
        <v>1095</v>
      </c>
      <c r="B588" s="39" t="s">
        <v>1096</v>
      </c>
      <c r="C588" s="40"/>
      <c r="D588" s="47" t="n">
        <v>2.6</v>
      </c>
      <c r="E588" s="42" t="n">
        <v>8.1</v>
      </c>
      <c r="F588" s="42" t="n">
        <v>13.2</v>
      </c>
      <c r="G588" s="43" t="n">
        <v>25.5</v>
      </c>
      <c r="H588" s="42" t="n">
        <v>3</v>
      </c>
      <c r="J588" s="44"/>
      <c r="K588" s="44"/>
      <c r="L588" s="44"/>
    </row>
    <row r="589" customFormat="false" ht="12.9" hidden="false" customHeight="false" outlineLevel="0" collapsed="false">
      <c r="A589" s="38" t="s">
        <v>1097</v>
      </c>
      <c r="B589" s="39" t="s">
        <v>1098</v>
      </c>
      <c r="C589" s="40"/>
      <c r="D589" s="47" t="n">
        <v>7</v>
      </c>
      <c r="E589" s="42" t="n">
        <v>17</v>
      </c>
      <c r="F589" s="42" t="n">
        <v>25.2</v>
      </c>
      <c r="G589" s="43" t="n">
        <v>45.5</v>
      </c>
      <c r="H589" s="42" t="n">
        <v>5</v>
      </c>
      <c r="J589" s="44"/>
      <c r="K589" s="44"/>
      <c r="L589" s="44"/>
    </row>
    <row r="590" customFormat="false" ht="12.9" hidden="false" customHeight="false" outlineLevel="0" collapsed="false">
      <c r="A590" s="38" t="s">
        <v>1099</v>
      </c>
      <c r="B590" s="39" t="s">
        <v>1100</v>
      </c>
      <c r="C590" s="40"/>
      <c r="D590" s="47" t="n">
        <v>7</v>
      </c>
      <c r="E590" s="42" t="n">
        <v>17</v>
      </c>
      <c r="F590" s="42" t="n">
        <v>25.2</v>
      </c>
      <c r="G590" s="43" t="n">
        <v>45.5</v>
      </c>
      <c r="H590" s="42" t="n">
        <v>5</v>
      </c>
      <c r="J590" s="44"/>
      <c r="K590" s="44"/>
      <c r="L590" s="44"/>
    </row>
    <row r="591" customFormat="false" ht="12.9" hidden="false" customHeight="false" outlineLevel="0" collapsed="false">
      <c r="A591" s="38" t="s">
        <v>1101</v>
      </c>
      <c r="B591" s="39" t="s">
        <v>1102</v>
      </c>
      <c r="C591" s="40"/>
      <c r="D591" s="47" t="n">
        <v>7</v>
      </c>
      <c r="E591" s="42" t="n">
        <v>17</v>
      </c>
      <c r="F591" s="42" t="n">
        <v>25.2</v>
      </c>
      <c r="G591" s="43" t="n">
        <v>45.5</v>
      </c>
      <c r="H591" s="42" t="n">
        <v>5</v>
      </c>
      <c r="J591" s="44"/>
      <c r="K591" s="44"/>
      <c r="L591" s="44"/>
    </row>
    <row r="592" customFormat="false" ht="12.9" hidden="false" customHeight="false" outlineLevel="0" collapsed="false">
      <c r="A592" s="68" t="s">
        <v>1103</v>
      </c>
      <c r="B592" s="67" t="s">
        <v>1104</v>
      </c>
      <c r="C592" s="69" t="s">
        <v>57</v>
      </c>
      <c r="D592" s="70" t="n">
        <v>2</v>
      </c>
      <c r="E592" s="71" t="n">
        <v>4.4</v>
      </c>
      <c r="F592" s="71" t="n">
        <v>8.5</v>
      </c>
      <c r="G592" s="72" t="n">
        <v>11.8</v>
      </c>
      <c r="H592" s="71" t="n">
        <v>2.25</v>
      </c>
      <c r="J592" s="44"/>
      <c r="K592" s="44"/>
      <c r="L592" s="44"/>
    </row>
    <row r="593" customFormat="false" ht="12.9" hidden="false" customHeight="false" outlineLevel="0" collapsed="false">
      <c r="A593" s="68" t="s">
        <v>1105</v>
      </c>
      <c r="B593" s="67" t="s">
        <v>1106</v>
      </c>
      <c r="C593" s="69" t="s">
        <v>57</v>
      </c>
      <c r="D593" s="70" t="n">
        <v>2</v>
      </c>
      <c r="E593" s="71" t="n">
        <v>4.4</v>
      </c>
      <c r="F593" s="71" t="n">
        <v>8.5</v>
      </c>
      <c r="G593" s="72" t="n">
        <v>11.8</v>
      </c>
      <c r="H593" s="71" t="n">
        <v>2.25</v>
      </c>
      <c r="J593" s="44"/>
      <c r="K593" s="44"/>
      <c r="L593" s="44"/>
    </row>
    <row r="594" customFormat="false" ht="12.9" hidden="false" customHeight="false" outlineLevel="0" collapsed="false">
      <c r="A594" s="38" t="s">
        <v>1107</v>
      </c>
      <c r="B594" s="39" t="s">
        <v>1108</v>
      </c>
      <c r="C594" s="40"/>
      <c r="D594" s="47" t="n">
        <v>1.6</v>
      </c>
      <c r="E594" s="42" t="n">
        <v>4.7</v>
      </c>
      <c r="F594" s="42" t="n">
        <v>7.5</v>
      </c>
      <c r="G594" s="43" t="n">
        <v>21.1</v>
      </c>
      <c r="H594" s="42" t="n">
        <v>1.5</v>
      </c>
      <c r="J594" s="44"/>
      <c r="K594" s="44"/>
      <c r="L594" s="44"/>
    </row>
    <row r="595" customFormat="false" ht="12.9" hidden="false" customHeight="false" outlineLevel="0" collapsed="false">
      <c r="A595" s="38" t="s">
        <v>1109</v>
      </c>
      <c r="B595" s="39" t="s">
        <v>1110</v>
      </c>
      <c r="C595" s="40"/>
      <c r="D595" s="47" t="n">
        <v>1.6</v>
      </c>
      <c r="E595" s="42" t="n">
        <v>4.7</v>
      </c>
      <c r="F595" s="42" t="n">
        <v>7.5</v>
      </c>
      <c r="G595" s="43" t="n">
        <v>21.1</v>
      </c>
      <c r="H595" s="42" t="n">
        <v>1.5</v>
      </c>
      <c r="J595" s="44"/>
      <c r="K595" s="44"/>
      <c r="L595" s="44"/>
    </row>
    <row r="596" customFormat="false" ht="12.9" hidden="false" customHeight="false" outlineLevel="0" collapsed="false">
      <c r="A596" s="38" t="s">
        <v>1111</v>
      </c>
      <c r="B596" s="39" t="s">
        <v>1108</v>
      </c>
      <c r="C596" s="40"/>
      <c r="D596" s="47" t="n">
        <v>2.3</v>
      </c>
      <c r="E596" s="42" t="n">
        <v>7.6</v>
      </c>
      <c r="F596" s="42" t="n">
        <v>11.8</v>
      </c>
      <c r="G596" s="43" t="n">
        <v>22.5</v>
      </c>
      <c r="H596" s="42" t="n">
        <v>2.5</v>
      </c>
      <c r="J596" s="44"/>
      <c r="K596" s="44"/>
      <c r="L596" s="44"/>
    </row>
    <row r="597" customFormat="false" ht="12.9" hidden="false" customHeight="false" outlineLevel="0" collapsed="false">
      <c r="A597" s="38" t="s">
        <v>1112</v>
      </c>
      <c r="B597" s="39" t="s">
        <v>1110</v>
      </c>
      <c r="C597" s="40"/>
      <c r="D597" s="47" t="n">
        <v>2.3</v>
      </c>
      <c r="E597" s="42" t="n">
        <v>7.6</v>
      </c>
      <c r="F597" s="42" t="n">
        <v>11.8</v>
      </c>
      <c r="G597" s="43" t="n">
        <v>22.5</v>
      </c>
      <c r="H597" s="42" t="n">
        <v>2.5</v>
      </c>
      <c r="J597" s="44"/>
      <c r="K597" s="44"/>
      <c r="L597" s="44"/>
    </row>
    <row r="598" customFormat="false" ht="12.9" hidden="false" customHeight="false" outlineLevel="0" collapsed="false">
      <c r="A598" s="38" t="s">
        <v>1113</v>
      </c>
      <c r="B598" s="39" t="s">
        <v>1108</v>
      </c>
      <c r="C598" s="40"/>
      <c r="D598" s="47" t="n">
        <v>4.2</v>
      </c>
      <c r="E598" s="42" t="n">
        <v>13.7</v>
      </c>
      <c r="F598" s="42" t="n">
        <v>20.6</v>
      </c>
      <c r="G598" s="43" t="n">
        <v>34.4</v>
      </c>
      <c r="H598" s="42" t="n">
        <v>4.5</v>
      </c>
      <c r="J598" s="44"/>
      <c r="K598" s="44"/>
      <c r="L598" s="44"/>
    </row>
    <row r="599" customFormat="false" ht="12.9" hidden="false" customHeight="false" outlineLevel="0" collapsed="false">
      <c r="A599" s="38" t="s">
        <v>1114</v>
      </c>
      <c r="B599" s="39" t="s">
        <v>1110</v>
      </c>
      <c r="C599" s="40"/>
      <c r="D599" s="47" t="n">
        <v>4.2</v>
      </c>
      <c r="E599" s="42" t="n">
        <v>13.7</v>
      </c>
      <c r="F599" s="42" t="n">
        <v>20.6</v>
      </c>
      <c r="G599" s="43" t="n">
        <v>34.4</v>
      </c>
      <c r="H599" s="42" t="n">
        <v>4.5</v>
      </c>
      <c r="J599" s="44"/>
      <c r="K599" s="44"/>
      <c r="L599" s="44"/>
    </row>
    <row r="600" customFormat="false" ht="12.9" hidden="false" customHeight="false" outlineLevel="0" collapsed="false">
      <c r="A600" s="38" t="s">
        <v>1115</v>
      </c>
      <c r="B600" s="39" t="s">
        <v>1116</v>
      </c>
      <c r="C600" s="40"/>
      <c r="D600" s="73" t="n">
        <v>4</v>
      </c>
      <c r="E600" s="42" t="n">
        <v>7.3</v>
      </c>
      <c r="F600" s="42" t="n">
        <v>12.5</v>
      </c>
      <c r="G600" s="43" t="n">
        <v>27.4</v>
      </c>
      <c r="H600" s="42" t="n">
        <v>3.65</v>
      </c>
      <c r="J600" s="44"/>
      <c r="K600" s="44"/>
      <c r="L600" s="44"/>
    </row>
    <row r="601" customFormat="false" ht="12.9" hidden="false" customHeight="false" outlineLevel="0" collapsed="false">
      <c r="A601" s="38" t="s">
        <v>1117</v>
      </c>
      <c r="B601" s="39" t="s">
        <v>1116</v>
      </c>
      <c r="C601" s="40"/>
      <c r="D601" s="73" t="n">
        <v>2.4</v>
      </c>
      <c r="E601" s="42" t="n">
        <v>9.7</v>
      </c>
      <c r="F601" s="42" t="n">
        <v>14.5</v>
      </c>
      <c r="G601" s="43" t="n">
        <v>25.3</v>
      </c>
      <c r="H601" s="42" t="n">
        <v>3.8</v>
      </c>
      <c r="J601" s="44"/>
      <c r="K601" s="44"/>
      <c r="L601" s="44"/>
    </row>
    <row r="602" s="74" customFormat="true" ht="12.9" hidden="false" customHeight="false" outlineLevel="0" collapsed="false">
      <c r="A602" s="68" t="s">
        <v>1118</v>
      </c>
      <c r="B602" s="67" t="s">
        <v>1119</v>
      </c>
      <c r="C602" s="69" t="s">
        <v>57</v>
      </c>
      <c r="D602" s="70" t="n">
        <v>2.5</v>
      </c>
      <c r="E602" s="71" t="n">
        <v>5.7</v>
      </c>
      <c r="F602" s="71" t="n">
        <v>8.5</v>
      </c>
      <c r="G602" s="72" t="n">
        <v>11.8</v>
      </c>
      <c r="H602" s="71" t="n">
        <v>2.25</v>
      </c>
      <c r="J602" s="44"/>
      <c r="K602" s="44"/>
      <c r="L602" s="44"/>
    </row>
    <row r="603" s="74" customFormat="true" ht="12.9" hidden="false" customHeight="false" outlineLevel="0" collapsed="false">
      <c r="A603" s="68" t="s">
        <v>1120</v>
      </c>
      <c r="B603" s="67" t="s">
        <v>1121</v>
      </c>
      <c r="C603" s="69"/>
      <c r="D603" s="70" t="n">
        <v>2.5</v>
      </c>
      <c r="E603" s="71" t="n">
        <v>5.7</v>
      </c>
      <c r="F603" s="71" t="n">
        <v>8.5</v>
      </c>
      <c r="G603" s="72" t="n">
        <v>11.8</v>
      </c>
      <c r="H603" s="71" t="n">
        <v>2.25</v>
      </c>
      <c r="J603" s="44"/>
      <c r="K603" s="44"/>
      <c r="L603" s="44"/>
    </row>
    <row r="604" s="74" customFormat="true" ht="12.9" hidden="false" customHeight="false" outlineLevel="0" collapsed="false">
      <c r="A604" s="68" t="s">
        <v>1122</v>
      </c>
      <c r="B604" s="67" t="s">
        <v>1123</v>
      </c>
      <c r="C604" s="69"/>
      <c r="D604" s="70" t="n">
        <v>2.5</v>
      </c>
      <c r="E604" s="71" t="n">
        <v>5.7</v>
      </c>
      <c r="F604" s="71" t="n">
        <v>8.5</v>
      </c>
      <c r="G604" s="72" t="n">
        <v>11.8</v>
      </c>
      <c r="H604" s="71" t="n">
        <v>2.25</v>
      </c>
      <c r="J604" s="44"/>
      <c r="K604" s="44"/>
      <c r="L604" s="44"/>
    </row>
    <row r="605" s="74" customFormat="true" ht="12.9" hidden="false" customHeight="false" outlineLevel="0" collapsed="false">
      <c r="A605" s="68" t="s">
        <v>1124</v>
      </c>
      <c r="B605" s="67" t="s">
        <v>1125</v>
      </c>
      <c r="C605" s="69"/>
      <c r="D605" s="70" t="n">
        <v>2.5</v>
      </c>
      <c r="E605" s="71" t="n">
        <v>5.7</v>
      </c>
      <c r="F605" s="71" t="n">
        <v>8.5</v>
      </c>
      <c r="G605" s="72" t="n">
        <v>11.8</v>
      </c>
      <c r="H605" s="71" t="n">
        <v>2.25</v>
      </c>
      <c r="J605" s="44"/>
      <c r="K605" s="44"/>
      <c r="L605" s="44"/>
    </row>
    <row r="606" s="74" customFormat="true" ht="12.9" hidden="false" customHeight="false" outlineLevel="0" collapsed="false">
      <c r="A606" s="68" t="s">
        <v>1126</v>
      </c>
      <c r="B606" s="67" t="s">
        <v>1127</v>
      </c>
      <c r="C606" s="75"/>
      <c r="D606" s="76" t="n">
        <v>2.5</v>
      </c>
      <c r="E606" s="71" t="n">
        <v>5.7</v>
      </c>
      <c r="F606" s="71" t="n">
        <v>8.5</v>
      </c>
      <c r="G606" s="72" t="n">
        <v>22.9</v>
      </c>
      <c r="H606" s="77" t="n">
        <v>2.3</v>
      </c>
      <c r="J606" s="44"/>
      <c r="K606" s="44"/>
      <c r="L606" s="44"/>
    </row>
    <row r="607" customFormat="false" ht="12.9" hidden="false" customHeight="false" outlineLevel="0" collapsed="false">
      <c r="A607" s="38" t="s">
        <v>1128</v>
      </c>
      <c r="B607" s="39" t="s">
        <v>1129</v>
      </c>
      <c r="C607" s="40"/>
      <c r="D607" s="41" t="n">
        <v>4.4</v>
      </c>
      <c r="E607" s="42" t="n">
        <v>13.8</v>
      </c>
      <c r="F607" s="42" t="n">
        <v>20.5</v>
      </c>
      <c r="G607" s="43" t="n">
        <v>36.1</v>
      </c>
      <c r="H607" s="42" t="n">
        <v>4</v>
      </c>
      <c r="J607" s="44"/>
      <c r="K607" s="44"/>
      <c r="L607" s="44"/>
    </row>
    <row r="608" customFormat="false" ht="12.9" hidden="false" customHeight="false" outlineLevel="0" collapsed="false">
      <c r="A608" s="38" t="s">
        <v>1130</v>
      </c>
      <c r="B608" s="39" t="s">
        <v>1131</v>
      </c>
      <c r="C608" s="40"/>
      <c r="D608" s="41" t="n">
        <v>4.4</v>
      </c>
      <c r="E608" s="42" t="n">
        <v>13.8</v>
      </c>
      <c r="F608" s="42" t="n">
        <v>20.5</v>
      </c>
      <c r="G608" s="43" t="n">
        <v>36.1</v>
      </c>
      <c r="H608" s="42" t="n">
        <v>4</v>
      </c>
      <c r="J608" s="44"/>
      <c r="K608" s="44"/>
      <c r="L608" s="44"/>
    </row>
    <row r="609" customFormat="false" ht="12.9" hidden="false" customHeight="false" outlineLevel="0" collapsed="false">
      <c r="A609" s="38" t="s">
        <v>1132</v>
      </c>
      <c r="B609" s="39" t="s">
        <v>1133</v>
      </c>
      <c r="C609" s="40"/>
      <c r="D609" s="41" t="n">
        <v>4.4</v>
      </c>
      <c r="E609" s="42" t="n">
        <v>11.4</v>
      </c>
      <c r="F609" s="42" t="n">
        <v>16.8</v>
      </c>
      <c r="G609" s="43" t="n">
        <v>33.6</v>
      </c>
      <c r="H609" s="42" t="n">
        <v>3.2</v>
      </c>
      <c r="J609" s="44"/>
      <c r="K609" s="44"/>
      <c r="L609" s="44"/>
    </row>
    <row r="610" customFormat="false" ht="12.9" hidden="false" customHeight="false" outlineLevel="0" collapsed="false">
      <c r="A610" s="38" t="s">
        <v>1134</v>
      </c>
      <c r="B610" s="39" t="s">
        <v>1096</v>
      </c>
      <c r="C610" s="40"/>
      <c r="D610" s="41" t="n">
        <v>1.5</v>
      </c>
      <c r="E610" s="42" t="n">
        <v>7.6</v>
      </c>
      <c r="F610" s="42" t="n">
        <v>11.8</v>
      </c>
      <c r="G610" s="43" t="n">
        <v>21.1</v>
      </c>
      <c r="H610" s="42" t="n">
        <v>2.5</v>
      </c>
      <c r="J610" s="44"/>
      <c r="K610" s="44"/>
      <c r="L610" s="44"/>
    </row>
    <row r="611" customFormat="false" ht="12.9" hidden="false" customHeight="false" outlineLevel="0" collapsed="false">
      <c r="A611" s="38" t="s">
        <v>1135</v>
      </c>
      <c r="B611" s="39" t="s">
        <v>1108</v>
      </c>
      <c r="C611" s="40"/>
      <c r="D611" s="41" t="n">
        <v>1.5</v>
      </c>
      <c r="E611" s="42" t="n">
        <v>7.6</v>
      </c>
      <c r="F611" s="42" t="n">
        <v>11.8</v>
      </c>
      <c r="G611" s="43" t="n">
        <v>21.1</v>
      </c>
      <c r="H611" s="42" t="n">
        <v>2.5</v>
      </c>
      <c r="J611" s="44"/>
      <c r="K611" s="44"/>
      <c r="L611" s="44"/>
    </row>
    <row r="612" customFormat="false" ht="12.9" hidden="false" customHeight="false" outlineLevel="0" collapsed="false">
      <c r="A612" s="38" t="s">
        <v>1136</v>
      </c>
      <c r="B612" s="39" t="s">
        <v>1094</v>
      </c>
      <c r="C612" s="40"/>
      <c r="D612" s="41" t="n">
        <v>1.5</v>
      </c>
      <c r="E612" s="42" t="n">
        <v>7.6</v>
      </c>
      <c r="F612" s="42" t="n">
        <v>11.8</v>
      </c>
      <c r="G612" s="43" t="n">
        <v>21.1</v>
      </c>
      <c r="H612" s="42" t="n">
        <v>2.5</v>
      </c>
      <c r="J612" s="44"/>
      <c r="K612" s="44"/>
      <c r="L612" s="44"/>
    </row>
    <row r="613" customFormat="false" ht="12.9" hidden="false" customHeight="false" outlineLevel="0" collapsed="false">
      <c r="A613" s="38" t="s">
        <v>1137</v>
      </c>
      <c r="B613" s="39" t="s">
        <v>1096</v>
      </c>
      <c r="C613" s="40"/>
      <c r="D613" s="41" t="n">
        <v>2.6</v>
      </c>
      <c r="E613" s="42" t="n">
        <v>10.5</v>
      </c>
      <c r="F613" s="42" t="n">
        <v>16</v>
      </c>
      <c r="G613" s="43" t="n">
        <v>25.5</v>
      </c>
      <c r="H613" s="42" t="n">
        <v>3.5</v>
      </c>
      <c r="J613" s="44"/>
      <c r="K613" s="44"/>
      <c r="L613" s="44"/>
    </row>
    <row r="614" customFormat="false" ht="12.9" hidden="false" customHeight="false" outlineLevel="0" collapsed="false">
      <c r="A614" s="38" t="s">
        <v>1138</v>
      </c>
      <c r="B614" s="39" t="s">
        <v>1108</v>
      </c>
      <c r="C614" s="40"/>
      <c r="D614" s="41" t="n">
        <v>2.6</v>
      </c>
      <c r="E614" s="42" t="n">
        <v>10.5</v>
      </c>
      <c r="F614" s="42" t="n">
        <v>16</v>
      </c>
      <c r="G614" s="43" t="n">
        <v>25.5</v>
      </c>
      <c r="H614" s="42" t="n">
        <v>3.5</v>
      </c>
      <c r="J614" s="44"/>
      <c r="K614" s="44"/>
      <c r="L614" s="44"/>
    </row>
    <row r="615" customFormat="false" ht="12.9" hidden="false" customHeight="false" outlineLevel="0" collapsed="false">
      <c r="A615" s="38" t="s">
        <v>1139</v>
      </c>
      <c r="B615" s="39" t="s">
        <v>1094</v>
      </c>
      <c r="C615" s="40"/>
      <c r="D615" s="41" t="n">
        <v>2.6</v>
      </c>
      <c r="E615" s="42" t="n">
        <v>10.5</v>
      </c>
      <c r="F615" s="42" t="n">
        <v>16</v>
      </c>
      <c r="G615" s="43" t="n">
        <v>25.5</v>
      </c>
      <c r="H615" s="42" t="n">
        <v>3.5</v>
      </c>
      <c r="J615" s="44"/>
      <c r="K615" s="44"/>
      <c r="L615" s="44"/>
    </row>
    <row r="616" customFormat="false" ht="12.9" hidden="false" customHeight="false" outlineLevel="0" collapsed="false">
      <c r="A616" s="38" t="s">
        <v>1140</v>
      </c>
      <c r="B616" s="39" t="s">
        <v>1141</v>
      </c>
      <c r="C616" s="40"/>
      <c r="D616" s="41" t="n">
        <v>9.5</v>
      </c>
      <c r="E616" s="42" t="n">
        <v>33.6</v>
      </c>
      <c r="F616" s="42" t="n">
        <v>55.5</v>
      </c>
      <c r="G616" s="43" t="n">
        <v>86.2</v>
      </c>
      <c r="H616" s="42" t="n">
        <v>11</v>
      </c>
      <c r="J616" s="44"/>
      <c r="K616" s="44"/>
      <c r="L616" s="44"/>
    </row>
    <row r="617" customFormat="false" ht="12.9" hidden="false" customHeight="false" outlineLevel="0" collapsed="false">
      <c r="A617" s="38" t="s">
        <v>1142</v>
      </c>
      <c r="B617" s="39" t="s">
        <v>1143</v>
      </c>
      <c r="C617" s="40"/>
      <c r="D617" s="73" t="n">
        <v>6.5</v>
      </c>
      <c r="E617" s="42" t="n">
        <v>22.5</v>
      </c>
      <c r="F617" s="42" t="n">
        <v>33.9</v>
      </c>
      <c r="G617" s="43" t="n">
        <v>51.7</v>
      </c>
      <c r="H617" s="42" t="n">
        <v>8.5</v>
      </c>
      <c r="J617" s="44"/>
      <c r="K617" s="44"/>
      <c r="L617" s="44"/>
    </row>
    <row r="618" customFormat="false" ht="12.9" hidden="false" customHeight="false" outlineLevel="0" collapsed="false">
      <c r="A618" s="38" t="s">
        <v>1144</v>
      </c>
      <c r="B618" s="39" t="s">
        <v>1145</v>
      </c>
      <c r="C618" s="40"/>
      <c r="D618" s="73" t="n">
        <v>2.2</v>
      </c>
      <c r="E618" s="42" t="n">
        <v>6.1</v>
      </c>
      <c r="F618" s="42" t="n">
        <v>9.1</v>
      </c>
      <c r="G618" s="43" t="n">
        <v>23.7</v>
      </c>
      <c r="H618" s="42" t="n">
        <v>3</v>
      </c>
      <c r="J618" s="44"/>
      <c r="K618" s="44"/>
      <c r="L618" s="44"/>
    </row>
    <row r="619" customFormat="false" ht="12.9" hidden="false" customHeight="false" outlineLevel="0" collapsed="false">
      <c r="A619" s="38" t="s">
        <v>1146</v>
      </c>
      <c r="B619" s="39" t="s">
        <v>1147</v>
      </c>
      <c r="C619" s="40"/>
      <c r="D619" s="73" t="n">
        <v>2.2</v>
      </c>
      <c r="E619" s="42" t="n">
        <v>6.1</v>
      </c>
      <c r="F619" s="42" t="n">
        <v>9.1</v>
      </c>
      <c r="G619" s="43" t="n">
        <v>23.7</v>
      </c>
      <c r="H619" s="42" t="n">
        <v>3</v>
      </c>
      <c r="J619" s="44"/>
      <c r="K619" s="44"/>
      <c r="L619" s="44"/>
    </row>
    <row r="620" customFormat="false" ht="12.9" hidden="false" customHeight="false" outlineLevel="0" collapsed="false">
      <c r="A620" s="38" t="s">
        <v>1148</v>
      </c>
      <c r="B620" s="39" t="s">
        <v>1149</v>
      </c>
      <c r="C620" s="40"/>
      <c r="D620" s="73" t="n">
        <v>2.2</v>
      </c>
      <c r="E620" s="42" t="n">
        <v>6.1</v>
      </c>
      <c r="F620" s="42" t="n">
        <v>9.1</v>
      </c>
      <c r="G620" s="43" t="n">
        <v>23.7</v>
      </c>
      <c r="H620" s="42" t="n">
        <v>3</v>
      </c>
      <c r="J620" s="44"/>
      <c r="K620" s="44"/>
      <c r="L620" s="44"/>
    </row>
    <row r="621" customFormat="false" ht="12.9" hidden="false" customHeight="false" outlineLevel="0" collapsed="false">
      <c r="A621" s="38" t="s">
        <v>1150</v>
      </c>
      <c r="B621" s="39" t="s">
        <v>1151</v>
      </c>
      <c r="C621" s="40" t="s">
        <v>57</v>
      </c>
      <c r="D621" s="41" t="n">
        <v>7.4</v>
      </c>
      <c r="E621" s="42" t="n">
        <v>20.6</v>
      </c>
      <c r="F621" s="42" t="n">
        <v>31.5</v>
      </c>
      <c r="G621" s="43" t="n">
        <v>57.7</v>
      </c>
      <c r="H621" s="42" t="n">
        <v>8.25</v>
      </c>
      <c r="J621" s="44"/>
      <c r="K621" s="44"/>
      <c r="L621" s="44"/>
    </row>
    <row r="622" customFormat="false" ht="12.9" hidden="false" customHeight="false" outlineLevel="0" collapsed="false">
      <c r="A622" s="38" t="s">
        <v>1152</v>
      </c>
      <c r="B622" s="39" t="s">
        <v>1153</v>
      </c>
      <c r="C622" s="40"/>
      <c r="D622" s="41" t="n">
        <v>3</v>
      </c>
      <c r="E622" s="42" t="n">
        <v>11.8</v>
      </c>
      <c r="F622" s="42" t="n">
        <v>18.5</v>
      </c>
      <c r="G622" s="43" t="n">
        <v>30.7</v>
      </c>
      <c r="H622" s="42" t="n">
        <v>5.05</v>
      </c>
      <c r="J622" s="44"/>
      <c r="K622" s="44"/>
      <c r="L622" s="44"/>
    </row>
    <row r="623" customFormat="false" ht="12.9" hidden="false" customHeight="false" outlineLevel="0" collapsed="false">
      <c r="A623" s="38" t="s">
        <v>1154</v>
      </c>
      <c r="B623" s="39" t="s">
        <v>1155</v>
      </c>
      <c r="C623" s="40"/>
      <c r="D623" s="41" t="n">
        <v>3</v>
      </c>
      <c r="E623" s="42" t="n">
        <v>11.8</v>
      </c>
      <c r="F623" s="42" t="n">
        <v>18.5</v>
      </c>
      <c r="G623" s="43" t="n">
        <v>30.7</v>
      </c>
      <c r="H623" s="42" t="n">
        <v>5.05</v>
      </c>
      <c r="J623" s="44"/>
      <c r="K623" s="44"/>
      <c r="L623" s="44"/>
    </row>
    <row r="624" customFormat="false" ht="12.9" hidden="false" customHeight="false" outlineLevel="0" collapsed="false">
      <c r="A624" s="38" t="s">
        <v>1156</v>
      </c>
      <c r="B624" s="39" t="s">
        <v>1157</v>
      </c>
      <c r="C624" s="40"/>
      <c r="D624" s="41" t="n">
        <v>3</v>
      </c>
      <c r="E624" s="42" t="n">
        <v>11.8</v>
      </c>
      <c r="F624" s="42" t="n">
        <v>18.5</v>
      </c>
      <c r="G624" s="43" t="n">
        <v>30.7</v>
      </c>
      <c r="H624" s="42" t="n">
        <v>5.05</v>
      </c>
      <c r="J624" s="44"/>
      <c r="K624" s="44"/>
      <c r="L624" s="44"/>
    </row>
    <row r="625" customFormat="false" ht="12.9" hidden="false" customHeight="false" outlineLevel="0" collapsed="false">
      <c r="A625" s="38" t="s">
        <v>1158</v>
      </c>
      <c r="B625" s="39" t="s">
        <v>1159</v>
      </c>
      <c r="C625" s="40"/>
      <c r="D625" s="41" t="n">
        <v>6.5</v>
      </c>
      <c r="E625" s="42" t="n">
        <v>20.3</v>
      </c>
      <c r="F625" s="42" t="n">
        <v>32.4</v>
      </c>
      <c r="G625" s="43" t="n">
        <v>51.5</v>
      </c>
      <c r="H625" s="42" t="n">
        <v>7.9</v>
      </c>
      <c r="J625" s="44"/>
      <c r="K625" s="44"/>
      <c r="L625" s="44"/>
    </row>
    <row r="626" customFormat="false" ht="12.9" hidden="false" customHeight="false" outlineLevel="0" collapsed="false">
      <c r="A626" s="38" t="s">
        <v>1160</v>
      </c>
      <c r="B626" s="39" t="s">
        <v>1161</v>
      </c>
      <c r="C626" s="40"/>
      <c r="D626" s="41" t="n">
        <v>6.5</v>
      </c>
      <c r="E626" s="42" t="n">
        <v>20.3</v>
      </c>
      <c r="F626" s="42" t="n">
        <v>32.4</v>
      </c>
      <c r="G626" s="43" t="n">
        <v>51.5</v>
      </c>
      <c r="H626" s="42" t="n">
        <v>7.9</v>
      </c>
      <c r="J626" s="44"/>
      <c r="K626" s="44"/>
      <c r="L626" s="44"/>
    </row>
    <row r="627" customFormat="false" ht="12.9" hidden="false" customHeight="false" outlineLevel="0" collapsed="false">
      <c r="A627" s="38" t="s">
        <v>1162</v>
      </c>
      <c r="B627" s="39" t="s">
        <v>1163</v>
      </c>
      <c r="C627" s="40"/>
      <c r="D627" s="41" t="n">
        <v>6.5</v>
      </c>
      <c r="E627" s="42" t="n">
        <v>20.3</v>
      </c>
      <c r="F627" s="42" t="n">
        <v>32.4</v>
      </c>
      <c r="G627" s="43" t="n">
        <v>51.5</v>
      </c>
      <c r="H627" s="42" t="n">
        <v>7.9</v>
      </c>
      <c r="J627" s="44"/>
      <c r="K627" s="44"/>
      <c r="L627" s="44"/>
    </row>
    <row r="628" customFormat="false" ht="12.9" hidden="false" customHeight="false" outlineLevel="0" collapsed="false">
      <c r="A628" s="38" t="s">
        <v>1164</v>
      </c>
      <c r="B628" s="39" t="s">
        <v>1165</v>
      </c>
      <c r="C628" s="40" t="s">
        <v>57</v>
      </c>
      <c r="D628" s="41" t="n">
        <v>4</v>
      </c>
      <c r="E628" s="42" t="n">
        <v>13.9</v>
      </c>
      <c r="F628" s="42" t="n">
        <v>21.4</v>
      </c>
      <c r="G628" s="43" t="n">
        <v>35.7</v>
      </c>
      <c r="H628" s="42" t="n">
        <v>5.7</v>
      </c>
      <c r="J628" s="44"/>
      <c r="K628" s="44"/>
      <c r="L628" s="44"/>
    </row>
    <row r="629" customFormat="false" ht="12.9" hidden="false" customHeight="false" outlineLevel="0" collapsed="false">
      <c r="A629" s="38" t="s">
        <v>1166</v>
      </c>
      <c r="B629" s="39" t="s">
        <v>1167</v>
      </c>
      <c r="C629" s="40" t="s">
        <v>57</v>
      </c>
      <c r="D629" s="41" t="n">
        <v>1.8</v>
      </c>
      <c r="E629" s="42" t="n">
        <v>5.8</v>
      </c>
      <c r="F629" s="42" t="n">
        <v>9.2</v>
      </c>
      <c r="G629" s="43" t="n">
        <v>21.4</v>
      </c>
      <c r="H629" s="42" t="n">
        <v>2.7</v>
      </c>
      <c r="J629" s="44"/>
      <c r="K629" s="44"/>
      <c r="L629" s="44"/>
    </row>
    <row r="630" customFormat="false" ht="12.9" hidden="false" customHeight="false" outlineLevel="0" collapsed="false">
      <c r="A630" s="38" t="s">
        <v>1168</v>
      </c>
      <c r="B630" s="39" t="s">
        <v>1169</v>
      </c>
      <c r="C630" s="40" t="s">
        <v>57</v>
      </c>
      <c r="D630" s="41" t="n">
        <v>1.8</v>
      </c>
      <c r="E630" s="42" t="n">
        <v>5.8</v>
      </c>
      <c r="F630" s="42" t="n">
        <v>9.2</v>
      </c>
      <c r="G630" s="43" t="n">
        <v>21.4</v>
      </c>
      <c r="H630" s="42" t="n">
        <v>2.7</v>
      </c>
      <c r="J630" s="44"/>
      <c r="K630" s="44"/>
      <c r="L630" s="44"/>
    </row>
    <row r="631" customFormat="false" ht="12.9" hidden="false" customHeight="false" outlineLevel="0" collapsed="false">
      <c r="A631" s="38" t="s">
        <v>1170</v>
      </c>
      <c r="B631" s="39" t="s">
        <v>1171</v>
      </c>
      <c r="C631" s="40" t="s">
        <v>57</v>
      </c>
      <c r="D631" s="41" t="n">
        <v>3.9</v>
      </c>
      <c r="E631" s="42" t="n">
        <v>8.7</v>
      </c>
      <c r="F631" s="42" t="n">
        <v>15.1</v>
      </c>
      <c r="G631" s="43" t="n">
        <v>31.1</v>
      </c>
      <c r="H631" s="42" t="n">
        <v>4.15</v>
      </c>
      <c r="J631" s="44"/>
      <c r="K631" s="44"/>
      <c r="L631" s="44"/>
    </row>
    <row r="632" customFormat="false" ht="12.9" hidden="false" customHeight="false" outlineLevel="0" collapsed="false">
      <c r="A632" s="38" t="s">
        <v>1172</v>
      </c>
      <c r="B632" s="39" t="s">
        <v>1173</v>
      </c>
      <c r="C632" s="40" t="s">
        <v>57</v>
      </c>
      <c r="D632" s="41" t="n">
        <v>3.9</v>
      </c>
      <c r="E632" s="42" t="n">
        <v>8.7</v>
      </c>
      <c r="F632" s="42" t="n">
        <v>15.1</v>
      </c>
      <c r="G632" s="43" t="n">
        <v>31.1</v>
      </c>
      <c r="H632" s="42" t="n">
        <v>4.15</v>
      </c>
      <c r="J632" s="44"/>
      <c r="K632" s="44"/>
      <c r="L632" s="44"/>
    </row>
    <row r="633" customFormat="false" ht="12.9" hidden="false" customHeight="false" outlineLevel="0" collapsed="false">
      <c r="A633" s="38" t="s">
        <v>1174</v>
      </c>
      <c r="B633" s="39" t="s">
        <v>1175</v>
      </c>
      <c r="C633" s="40" t="s">
        <v>57</v>
      </c>
      <c r="D633" s="41" t="n">
        <v>3.9</v>
      </c>
      <c r="E633" s="42" t="n">
        <v>8.7</v>
      </c>
      <c r="F633" s="42" t="n">
        <v>15.1</v>
      </c>
      <c r="G633" s="43" t="n">
        <v>31.1</v>
      </c>
      <c r="H633" s="42" t="n">
        <v>4.15</v>
      </c>
      <c r="J633" s="44"/>
      <c r="K633" s="44"/>
      <c r="L633" s="44"/>
    </row>
    <row r="634" customFormat="false" ht="12.9" hidden="false" customHeight="false" outlineLevel="0" collapsed="false">
      <c r="A634" s="38" t="s">
        <v>1176</v>
      </c>
      <c r="B634" s="39" t="s">
        <v>1177</v>
      </c>
      <c r="C634" s="40" t="s">
        <v>57</v>
      </c>
      <c r="D634" s="41" t="n">
        <v>3.9</v>
      </c>
      <c r="E634" s="42" t="n">
        <v>8.7</v>
      </c>
      <c r="F634" s="42" t="n">
        <v>12.6</v>
      </c>
      <c r="G634" s="43" t="n">
        <v>29.7</v>
      </c>
      <c r="H634" s="42" t="n">
        <v>3.4</v>
      </c>
      <c r="J634" s="44"/>
      <c r="K634" s="44"/>
      <c r="L634" s="44"/>
    </row>
    <row r="635" customFormat="false" ht="12.9" hidden="false" customHeight="false" outlineLevel="0" collapsed="false">
      <c r="A635" s="38" t="s">
        <v>1178</v>
      </c>
      <c r="B635" s="39" t="s">
        <v>1179</v>
      </c>
      <c r="C635" s="40" t="s">
        <v>57</v>
      </c>
      <c r="D635" s="41" t="n">
        <v>7</v>
      </c>
      <c r="E635" s="42" t="n">
        <v>28.1</v>
      </c>
      <c r="F635" s="42" t="n">
        <v>42.6</v>
      </c>
      <c r="G635" s="43" t="n">
        <v>63.2</v>
      </c>
      <c r="H635" s="42" t="n">
        <v>13.2</v>
      </c>
      <c r="J635" s="44"/>
      <c r="K635" s="44"/>
      <c r="L635" s="44"/>
    </row>
    <row r="636" customFormat="false" ht="12.9" hidden="false" customHeight="false" outlineLevel="0" collapsed="false">
      <c r="A636" s="38" t="s">
        <v>1180</v>
      </c>
      <c r="B636" s="39" t="s">
        <v>1181</v>
      </c>
      <c r="C636" s="40" t="s">
        <v>57</v>
      </c>
      <c r="D636" s="41" t="n">
        <v>7</v>
      </c>
      <c r="E636" s="42" t="n">
        <v>28.1</v>
      </c>
      <c r="F636" s="42" t="n">
        <v>42.6</v>
      </c>
      <c r="G636" s="43" t="n">
        <v>63.2</v>
      </c>
      <c r="H636" s="42" t="n">
        <v>13.2</v>
      </c>
      <c r="J636" s="44"/>
      <c r="K636" s="44"/>
      <c r="L636" s="44"/>
    </row>
    <row r="637" customFormat="false" ht="12.9" hidden="false" customHeight="false" outlineLevel="0" collapsed="false">
      <c r="A637" s="38" t="s">
        <v>1182</v>
      </c>
      <c r="B637" s="39" t="s">
        <v>1183</v>
      </c>
      <c r="C637" s="40"/>
      <c r="D637" s="73" t="n">
        <v>4.3</v>
      </c>
      <c r="E637" s="42" t="n">
        <v>13.1</v>
      </c>
      <c r="F637" s="42" t="n">
        <v>20</v>
      </c>
      <c r="G637" s="43" t="n">
        <v>31.4</v>
      </c>
      <c r="H637" s="42" t="n">
        <v>4.65</v>
      </c>
      <c r="J637" s="44"/>
      <c r="K637" s="44"/>
      <c r="L637" s="44"/>
    </row>
    <row r="638" customFormat="false" ht="12.9" hidden="false" customHeight="false" outlineLevel="0" collapsed="false">
      <c r="A638" s="38" t="s">
        <v>1184</v>
      </c>
      <c r="B638" s="39" t="s">
        <v>1185</v>
      </c>
      <c r="C638" s="40" t="s">
        <v>57</v>
      </c>
      <c r="D638" s="73" t="n">
        <v>4.3</v>
      </c>
      <c r="E638" s="42" t="n">
        <v>13.1</v>
      </c>
      <c r="F638" s="42" t="n">
        <v>20</v>
      </c>
      <c r="G638" s="43" t="n">
        <v>31.4</v>
      </c>
      <c r="H638" s="42" t="n">
        <v>4.65</v>
      </c>
      <c r="J638" s="44"/>
      <c r="K638" s="44"/>
      <c r="L638" s="44"/>
    </row>
    <row r="639" customFormat="false" ht="12.9" hidden="false" customHeight="false" outlineLevel="0" collapsed="false">
      <c r="A639" s="38" t="s">
        <v>1186</v>
      </c>
      <c r="B639" s="39" t="s">
        <v>1187</v>
      </c>
      <c r="C639" s="40"/>
      <c r="D639" s="73" t="n">
        <v>4.3</v>
      </c>
      <c r="E639" s="42" t="n">
        <v>13.1</v>
      </c>
      <c r="F639" s="42" t="n">
        <v>20</v>
      </c>
      <c r="G639" s="43" t="n">
        <v>31.4</v>
      </c>
      <c r="H639" s="42" t="n">
        <v>4.65</v>
      </c>
      <c r="J639" s="44"/>
      <c r="K639" s="44"/>
      <c r="L639" s="44"/>
    </row>
    <row r="640" customFormat="false" ht="12.9" hidden="false" customHeight="false" outlineLevel="0" collapsed="false">
      <c r="A640" s="38" t="s">
        <v>1188</v>
      </c>
      <c r="B640" s="39" t="s">
        <v>1189</v>
      </c>
      <c r="C640" s="40"/>
      <c r="D640" s="41" t="n">
        <v>1.5</v>
      </c>
      <c r="E640" s="42" t="n">
        <v>6.8</v>
      </c>
      <c r="F640" s="42" t="n">
        <v>11.5</v>
      </c>
      <c r="G640" s="43" t="n">
        <v>21.4</v>
      </c>
      <c r="H640" s="42" t="n">
        <v>3.3</v>
      </c>
      <c r="J640" s="44"/>
      <c r="K640" s="44"/>
      <c r="L640" s="44"/>
    </row>
    <row r="641" customFormat="false" ht="12.9" hidden="false" customHeight="false" outlineLevel="0" collapsed="false">
      <c r="A641" s="38" t="s">
        <v>1190</v>
      </c>
      <c r="B641" s="39" t="s">
        <v>1191</v>
      </c>
      <c r="C641" s="40"/>
      <c r="D641" s="41" t="n">
        <v>1.5</v>
      </c>
      <c r="E641" s="42" t="n">
        <v>6.8</v>
      </c>
      <c r="F641" s="42" t="n">
        <v>11.5</v>
      </c>
      <c r="G641" s="43" t="n">
        <v>21.4</v>
      </c>
      <c r="H641" s="42" t="n">
        <v>3.3</v>
      </c>
      <c r="J641" s="44"/>
      <c r="K641" s="44"/>
      <c r="L641" s="44"/>
    </row>
    <row r="642" customFormat="false" ht="12.9" hidden="false" customHeight="false" outlineLevel="0" collapsed="false">
      <c r="A642" s="38" t="s">
        <v>1192</v>
      </c>
      <c r="B642" s="39" t="s">
        <v>1193</v>
      </c>
      <c r="C642" s="40"/>
      <c r="D642" s="41" t="n">
        <v>2.8</v>
      </c>
      <c r="E642" s="42" t="n">
        <v>11.9</v>
      </c>
      <c r="F642" s="42" t="n">
        <v>20.5</v>
      </c>
      <c r="G642" s="43" t="n">
        <v>29</v>
      </c>
      <c r="H642" s="42" t="n">
        <v>6</v>
      </c>
      <c r="J642" s="44"/>
      <c r="K642" s="44"/>
      <c r="L642" s="44"/>
    </row>
    <row r="643" customFormat="false" ht="12.9" hidden="false" customHeight="false" outlineLevel="0" collapsed="false">
      <c r="A643" s="38" t="s">
        <v>1194</v>
      </c>
      <c r="B643" s="39" t="s">
        <v>1195</v>
      </c>
      <c r="C643" s="40"/>
      <c r="D643" s="41" t="n">
        <v>2.8</v>
      </c>
      <c r="E643" s="42" t="n">
        <v>11.9</v>
      </c>
      <c r="F643" s="42" t="n">
        <v>20.5</v>
      </c>
      <c r="G643" s="43" t="n">
        <v>29</v>
      </c>
      <c r="H643" s="42" t="n">
        <v>6</v>
      </c>
      <c r="J643" s="44"/>
      <c r="K643" s="44"/>
      <c r="L643" s="44"/>
    </row>
    <row r="644" customFormat="false" ht="12.9" hidden="false" customHeight="false" outlineLevel="0" collapsed="false">
      <c r="A644" s="38" t="s">
        <v>1196</v>
      </c>
      <c r="B644" s="39" t="s">
        <v>1197</v>
      </c>
      <c r="C644" s="40"/>
      <c r="D644" s="41" t="n">
        <v>2.8</v>
      </c>
      <c r="E644" s="42" t="n">
        <v>11.9</v>
      </c>
      <c r="F644" s="42" t="n">
        <v>20.5</v>
      </c>
      <c r="G644" s="43" t="n">
        <v>29</v>
      </c>
      <c r="H644" s="42" t="n">
        <v>6</v>
      </c>
      <c r="J644" s="44"/>
      <c r="K644" s="44"/>
      <c r="L644" s="44"/>
    </row>
    <row r="645" customFormat="false" ht="12.9" hidden="false" customHeight="false" outlineLevel="0" collapsed="false">
      <c r="A645" s="38" t="s">
        <v>1198</v>
      </c>
      <c r="B645" s="39" t="s">
        <v>1199</v>
      </c>
      <c r="C645" s="40"/>
      <c r="D645" s="41" t="n">
        <v>2.8</v>
      </c>
      <c r="E645" s="42" t="n">
        <v>11.9</v>
      </c>
      <c r="F645" s="42" t="n">
        <v>20.5</v>
      </c>
      <c r="G645" s="43" t="n">
        <v>29</v>
      </c>
      <c r="H645" s="42" t="n">
        <v>6</v>
      </c>
      <c r="J645" s="44"/>
      <c r="K645" s="44"/>
      <c r="L645" s="44"/>
    </row>
    <row r="646" customFormat="false" ht="12.9" hidden="false" customHeight="false" outlineLevel="0" collapsed="false">
      <c r="A646" s="38" t="s">
        <v>1200</v>
      </c>
      <c r="B646" s="39" t="s">
        <v>1201</v>
      </c>
      <c r="C646" s="40"/>
      <c r="D646" s="41" t="n">
        <v>2.8</v>
      </c>
      <c r="E646" s="42" t="n">
        <v>8.8</v>
      </c>
      <c r="F646" s="42" t="n">
        <v>17.9</v>
      </c>
      <c r="G646" s="43" t="n">
        <v>28.5</v>
      </c>
      <c r="H646" s="42" t="n">
        <v>5.4</v>
      </c>
      <c r="J646" s="44"/>
      <c r="K646" s="44"/>
      <c r="L646" s="44"/>
    </row>
    <row r="647" customFormat="false" ht="12.9" hidden="false" customHeight="false" outlineLevel="0" collapsed="false">
      <c r="A647" s="38" t="s">
        <v>1202</v>
      </c>
      <c r="B647" s="39" t="s">
        <v>1203</v>
      </c>
      <c r="C647" s="40"/>
      <c r="D647" s="41" t="n">
        <v>2.8</v>
      </c>
      <c r="E647" s="42" t="n">
        <v>8.8</v>
      </c>
      <c r="F647" s="42" t="n">
        <v>17.9</v>
      </c>
      <c r="G647" s="43" t="n">
        <v>28.5</v>
      </c>
      <c r="H647" s="42" t="n">
        <v>5.4</v>
      </c>
      <c r="J647" s="44"/>
      <c r="K647" s="44"/>
      <c r="L647" s="44"/>
    </row>
    <row r="648" customFormat="false" ht="12.9" hidden="false" customHeight="false" outlineLevel="0" collapsed="false">
      <c r="A648" s="46" t="s">
        <v>1204</v>
      </c>
      <c r="B648" s="78" t="s">
        <v>1205</v>
      </c>
      <c r="C648" s="79"/>
      <c r="D648" s="41" t="n">
        <v>4.1</v>
      </c>
      <c r="E648" s="43" t="n">
        <v>12.1</v>
      </c>
      <c r="F648" s="42" t="n">
        <v>20.8</v>
      </c>
      <c r="G648" s="43" t="n">
        <v>34.5</v>
      </c>
      <c r="H648" s="43" t="n">
        <v>6.4</v>
      </c>
      <c r="J648" s="44"/>
      <c r="K648" s="44"/>
      <c r="L648" s="44"/>
    </row>
    <row r="649" customFormat="false" ht="12.9" hidden="false" customHeight="false" outlineLevel="0" collapsed="false">
      <c r="A649" s="46" t="s">
        <v>1206</v>
      </c>
      <c r="B649" s="78" t="s">
        <v>1207</v>
      </c>
      <c r="C649" s="79"/>
      <c r="D649" s="41" t="n">
        <v>4.1</v>
      </c>
      <c r="E649" s="43" t="n">
        <v>12.1</v>
      </c>
      <c r="F649" s="42" t="n">
        <v>20.8</v>
      </c>
      <c r="G649" s="43" t="n">
        <v>34.5</v>
      </c>
      <c r="H649" s="43" t="n">
        <v>6.4</v>
      </c>
      <c r="J649" s="44"/>
      <c r="K649" s="44"/>
      <c r="L649" s="44"/>
    </row>
    <row r="650" customFormat="false" ht="12.9" hidden="false" customHeight="false" outlineLevel="0" collapsed="false">
      <c r="A650" s="46" t="s">
        <v>1208</v>
      </c>
      <c r="B650" s="78" t="s">
        <v>1209</v>
      </c>
      <c r="C650" s="79"/>
      <c r="D650" s="41" t="n">
        <v>4.1</v>
      </c>
      <c r="E650" s="43" t="n">
        <v>12.1</v>
      </c>
      <c r="F650" s="42" t="n">
        <v>20.8</v>
      </c>
      <c r="G650" s="43" t="n">
        <v>34.5</v>
      </c>
      <c r="H650" s="43" t="n">
        <v>6.4</v>
      </c>
      <c r="J650" s="44"/>
      <c r="K650" s="44"/>
      <c r="L650" s="44"/>
    </row>
    <row r="651" customFormat="false" ht="12.9" hidden="false" customHeight="false" outlineLevel="0" collapsed="false">
      <c r="A651" s="46" t="s">
        <v>1210</v>
      </c>
      <c r="B651" s="78" t="s">
        <v>1211</v>
      </c>
      <c r="C651" s="79"/>
      <c r="D651" s="41" t="n">
        <v>4.1</v>
      </c>
      <c r="E651" s="43" t="n">
        <v>12.1</v>
      </c>
      <c r="F651" s="42" t="n">
        <v>20.8</v>
      </c>
      <c r="G651" s="43" t="n">
        <v>34.5</v>
      </c>
      <c r="H651" s="43" t="n">
        <v>6.4</v>
      </c>
      <c r="J651" s="44"/>
      <c r="K651" s="44"/>
      <c r="L651" s="44"/>
    </row>
    <row r="652" customFormat="false" ht="12.9" hidden="false" customHeight="false" outlineLevel="0" collapsed="false">
      <c r="A652" s="46" t="s">
        <v>1212</v>
      </c>
      <c r="B652" s="78" t="s">
        <v>1213</v>
      </c>
      <c r="C652" s="79"/>
      <c r="D652" s="41" t="n">
        <v>4.1</v>
      </c>
      <c r="E652" s="43" t="n">
        <v>12.1</v>
      </c>
      <c r="F652" s="42" t="n">
        <v>20.8</v>
      </c>
      <c r="G652" s="43" t="n">
        <v>34.5</v>
      </c>
      <c r="H652" s="43" t="n">
        <v>6.4</v>
      </c>
      <c r="J652" s="44"/>
      <c r="K652" s="44"/>
      <c r="L652" s="44"/>
    </row>
    <row r="653" customFormat="false" ht="12.9" hidden="false" customHeight="false" outlineLevel="0" collapsed="false">
      <c r="A653" s="38" t="s">
        <v>1214</v>
      </c>
      <c r="B653" s="39" t="s">
        <v>1215</v>
      </c>
      <c r="C653" s="40" t="s">
        <v>57</v>
      </c>
      <c r="D653" s="41" t="n">
        <v>3</v>
      </c>
      <c r="E653" s="42" t="n">
        <v>9.4</v>
      </c>
      <c r="F653" s="42" t="n">
        <v>15.2</v>
      </c>
      <c r="G653" s="43" t="n">
        <v>29.5</v>
      </c>
      <c r="H653" s="42" t="n">
        <v>4.2</v>
      </c>
      <c r="J653" s="44"/>
      <c r="K653" s="44"/>
      <c r="L653" s="44"/>
    </row>
    <row r="654" customFormat="false" ht="12.9" hidden="false" customHeight="false" outlineLevel="0" collapsed="false">
      <c r="A654" s="38" t="s">
        <v>1216</v>
      </c>
      <c r="B654" s="39" t="s">
        <v>1217</v>
      </c>
      <c r="C654" s="40" t="s">
        <v>57</v>
      </c>
      <c r="D654" s="41" t="n">
        <v>1.7</v>
      </c>
      <c r="E654" s="42" t="n">
        <v>6.3</v>
      </c>
      <c r="F654" s="42" t="n">
        <v>10.3</v>
      </c>
      <c r="G654" s="43" t="n">
        <v>21.5</v>
      </c>
      <c r="H654" s="42" t="n">
        <v>3</v>
      </c>
      <c r="J654" s="44"/>
      <c r="K654" s="44"/>
      <c r="L654" s="44"/>
    </row>
    <row r="655" customFormat="false" ht="12.9" hidden="false" customHeight="false" outlineLevel="0" collapsed="false">
      <c r="A655" s="38" t="s">
        <v>1218</v>
      </c>
      <c r="B655" s="39" t="s">
        <v>1219</v>
      </c>
      <c r="C655" s="40"/>
      <c r="D655" s="41" t="n">
        <v>1.7</v>
      </c>
      <c r="E655" s="42" t="n">
        <v>6.3</v>
      </c>
      <c r="F655" s="42" t="n">
        <v>10.3</v>
      </c>
      <c r="G655" s="43" t="n">
        <v>21.5</v>
      </c>
      <c r="H655" s="42" t="n">
        <v>3</v>
      </c>
      <c r="J655" s="44"/>
      <c r="K655" s="44"/>
      <c r="L655" s="44"/>
    </row>
    <row r="656" customFormat="false" ht="12.9" hidden="false" customHeight="false" outlineLevel="0" collapsed="false">
      <c r="A656" s="38" t="s">
        <v>1220</v>
      </c>
      <c r="B656" s="39" t="s">
        <v>1221</v>
      </c>
      <c r="C656" s="40"/>
      <c r="D656" s="41" t="n">
        <v>1.7</v>
      </c>
      <c r="E656" s="42" t="n">
        <v>6.3</v>
      </c>
      <c r="F656" s="42" t="n">
        <v>10.3</v>
      </c>
      <c r="G656" s="43" t="n">
        <v>21.5</v>
      </c>
      <c r="H656" s="42" t="n">
        <v>3</v>
      </c>
      <c r="J656" s="44"/>
      <c r="K656" s="44"/>
      <c r="L656" s="44"/>
    </row>
    <row r="657" customFormat="false" ht="12.9" hidden="false" customHeight="false" outlineLevel="0" collapsed="false">
      <c r="A657" s="38" t="s">
        <v>1222</v>
      </c>
      <c r="B657" s="39" t="s">
        <v>1223</v>
      </c>
      <c r="C657" s="40"/>
      <c r="D657" s="41" t="n">
        <v>1.7</v>
      </c>
      <c r="E657" s="42" t="n">
        <v>6.3</v>
      </c>
      <c r="F657" s="42" t="n">
        <v>10.3</v>
      </c>
      <c r="G657" s="43" t="n">
        <v>21.5</v>
      </c>
      <c r="H657" s="42" t="n">
        <v>3</v>
      </c>
      <c r="J657" s="44"/>
      <c r="K657" s="44"/>
      <c r="L657" s="44"/>
    </row>
    <row r="658" customFormat="false" ht="12.9" hidden="false" customHeight="false" outlineLevel="0" collapsed="false">
      <c r="A658" s="38" t="s">
        <v>1224</v>
      </c>
      <c r="B658" s="39" t="s">
        <v>1225</v>
      </c>
      <c r="C658" s="40"/>
      <c r="D658" s="41" t="n">
        <v>2.5</v>
      </c>
      <c r="E658" s="42" t="n">
        <v>5.3</v>
      </c>
      <c r="F658" s="42" t="n">
        <v>10.3</v>
      </c>
      <c r="G658" s="43" t="n">
        <v>25.3</v>
      </c>
      <c r="H658" s="42" t="n">
        <v>3</v>
      </c>
      <c r="J658" s="44"/>
      <c r="K658" s="44"/>
      <c r="L658" s="44"/>
    </row>
    <row r="659" customFormat="false" ht="12.9" hidden="false" customHeight="false" outlineLevel="0" collapsed="false">
      <c r="A659" s="38" t="s">
        <v>1226</v>
      </c>
      <c r="B659" s="39" t="s">
        <v>1227</v>
      </c>
      <c r="C659" s="40" t="s">
        <v>57</v>
      </c>
      <c r="D659" s="41" t="n">
        <v>2.5</v>
      </c>
      <c r="E659" s="42" t="n">
        <v>5.3</v>
      </c>
      <c r="F659" s="42" t="n">
        <v>10.3</v>
      </c>
      <c r="G659" s="43" t="n">
        <v>25.3</v>
      </c>
      <c r="H659" s="42" t="n">
        <v>3</v>
      </c>
      <c r="J659" s="44"/>
      <c r="K659" s="44"/>
      <c r="L659" s="44"/>
    </row>
    <row r="660" customFormat="false" ht="12.9" hidden="false" customHeight="false" outlineLevel="0" collapsed="false">
      <c r="A660" s="38" t="s">
        <v>1228</v>
      </c>
      <c r="B660" s="39" t="s">
        <v>1229</v>
      </c>
      <c r="C660" s="40" t="s">
        <v>57</v>
      </c>
      <c r="D660" s="41" t="n">
        <v>2.5</v>
      </c>
      <c r="E660" s="42" t="n">
        <v>5.3</v>
      </c>
      <c r="F660" s="42" t="n">
        <v>10.3</v>
      </c>
      <c r="G660" s="43" t="n">
        <v>25.3</v>
      </c>
      <c r="H660" s="42" t="n">
        <v>3</v>
      </c>
      <c r="J660" s="44"/>
      <c r="K660" s="44"/>
      <c r="L660" s="44"/>
    </row>
    <row r="661" customFormat="false" ht="12.9" hidden="false" customHeight="false" outlineLevel="0" collapsed="false">
      <c r="A661" s="38" t="s">
        <v>1230</v>
      </c>
      <c r="B661" s="39" t="s">
        <v>1231</v>
      </c>
      <c r="C661" s="40"/>
      <c r="D661" s="41" t="n">
        <v>2.5</v>
      </c>
      <c r="E661" s="42" t="n">
        <v>5.3</v>
      </c>
      <c r="F661" s="42" t="n">
        <v>10.3</v>
      </c>
      <c r="G661" s="43" t="n">
        <v>25.3</v>
      </c>
      <c r="H661" s="42" t="n">
        <v>3</v>
      </c>
      <c r="J661" s="44"/>
      <c r="K661" s="44"/>
      <c r="L661" s="44"/>
    </row>
    <row r="662" customFormat="false" ht="12.9" hidden="false" customHeight="false" outlineLevel="0" collapsed="false">
      <c r="A662" s="46" t="s">
        <v>1232</v>
      </c>
      <c r="B662" s="78" t="s">
        <v>1233</v>
      </c>
      <c r="C662" s="79"/>
      <c r="D662" s="41" t="n">
        <v>1.5</v>
      </c>
      <c r="E662" s="43" t="n">
        <v>5.5</v>
      </c>
      <c r="F662" s="43" t="n">
        <v>9.3</v>
      </c>
      <c r="G662" s="43" t="n">
        <v>20.1</v>
      </c>
      <c r="H662" s="43" t="n">
        <v>2.6</v>
      </c>
      <c r="J662" s="44"/>
      <c r="K662" s="44"/>
      <c r="L662" s="44"/>
    </row>
    <row r="663" customFormat="false" ht="12.9" hidden="false" customHeight="false" outlineLevel="0" collapsed="false">
      <c r="A663" s="46" t="s">
        <v>1234</v>
      </c>
      <c r="B663" s="78" t="s">
        <v>1235</v>
      </c>
      <c r="C663" s="79"/>
      <c r="D663" s="41" t="n">
        <v>1.5</v>
      </c>
      <c r="E663" s="43" t="n">
        <v>5.5</v>
      </c>
      <c r="F663" s="43" t="n">
        <v>9.3</v>
      </c>
      <c r="G663" s="43" t="n">
        <v>20.1</v>
      </c>
      <c r="H663" s="43" t="n">
        <v>2.6</v>
      </c>
      <c r="J663" s="44"/>
      <c r="K663" s="44"/>
      <c r="L663" s="44"/>
    </row>
    <row r="664" customFormat="false" ht="12.9" hidden="false" customHeight="false" outlineLevel="0" collapsed="false">
      <c r="A664" s="46" t="s">
        <v>1236</v>
      </c>
      <c r="B664" s="78" t="s">
        <v>1233</v>
      </c>
      <c r="C664" s="79"/>
      <c r="D664" s="47" t="n">
        <v>3</v>
      </c>
      <c r="E664" s="43" t="n">
        <v>7.2</v>
      </c>
      <c r="F664" s="43" t="n">
        <v>10.9</v>
      </c>
      <c r="G664" s="43" t="n">
        <v>26.9</v>
      </c>
      <c r="H664" s="43" t="n">
        <v>3</v>
      </c>
      <c r="J664" s="44"/>
      <c r="K664" s="44"/>
      <c r="L664" s="44"/>
    </row>
    <row r="665" customFormat="false" ht="12.9" hidden="false" customHeight="false" outlineLevel="0" collapsed="false">
      <c r="A665" s="46" t="s">
        <v>1237</v>
      </c>
      <c r="B665" s="78" t="s">
        <v>1235</v>
      </c>
      <c r="C665" s="79"/>
      <c r="D665" s="47" t="n">
        <v>3</v>
      </c>
      <c r="E665" s="43" t="n">
        <v>7.2</v>
      </c>
      <c r="F665" s="43" t="n">
        <v>10.9</v>
      </c>
      <c r="G665" s="43" t="n">
        <v>26.9</v>
      </c>
      <c r="H665" s="43" t="n">
        <v>3</v>
      </c>
      <c r="J665" s="44"/>
      <c r="K665" s="44"/>
      <c r="L665" s="44"/>
    </row>
    <row r="666" customFormat="false" ht="12.9" hidden="false" customHeight="false" outlineLevel="0" collapsed="false">
      <c r="A666" s="46" t="s">
        <v>1238</v>
      </c>
      <c r="B666" s="78" t="s">
        <v>1233</v>
      </c>
      <c r="C666" s="79"/>
      <c r="D666" s="41" t="n">
        <v>1.8</v>
      </c>
      <c r="E666" s="43" t="n">
        <v>7.6</v>
      </c>
      <c r="F666" s="43" t="n">
        <v>12</v>
      </c>
      <c r="G666" s="43" t="n">
        <v>20.9</v>
      </c>
      <c r="H666" s="43" t="n">
        <v>3</v>
      </c>
      <c r="J666" s="44"/>
      <c r="K666" s="44"/>
      <c r="L666" s="44"/>
    </row>
    <row r="667" customFormat="false" ht="12.9" hidden="false" customHeight="false" outlineLevel="0" collapsed="false">
      <c r="A667" s="46" t="s">
        <v>1239</v>
      </c>
      <c r="B667" s="78" t="s">
        <v>1235</v>
      </c>
      <c r="C667" s="79"/>
      <c r="D667" s="41" t="n">
        <v>1.8</v>
      </c>
      <c r="E667" s="43" t="n">
        <v>7.6</v>
      </c>
      <c r="F667" s="43" t="n">
        <v>12</v>
      </c>
      <c r="G667" s="43" t="n">
        <v>20.9</v>
      </c>
      <c r="H667" s="43" t="n">
        <v>3</v>
      </c>
      <c r="J667" s="44"/>
      <c r="K667" s="44"/>
      <c r="L667" s="44"/>
    </row>
    <row r="668" customFormat="false" ht="12.9" hidden="false" customHeight="false" outlineLevel="0" collapsed="false">
      <c r="A668" s="46" t="s">
        <v>1240</v>
      </c>
      <c r="B668" s="78" t="s">
        <v>1241</v>
      </c>
      <c r="C668" s="79"/>
      <c r="D668" s="41" t="n">
        <v>1.8</v>
      </c>
      <c r="E668" s="43" t="n">
        <v>7.9</v>
      </c>
      <c r="F668" s="43" t="n">
        <v>12.5</v>
      </c>
      <c r="G668" s="43" t="n">
        <v>21.3</v>
      </c>
      <c r="H668" s="43" t="n">
        <v>3.7</v>
      </c>
      <c r="J668" s="44"/>
      <c r="K668" s="44"/>
      <c r="L668" s="44"/>
    </row>
    <row r="669" customFormat="false" ht="12.9" hidden="false" customHeight="false" outlineLevel="0" collapsed="false">
      <c r="A669" s="46" t="s">
        <v>1242</v>
      </c>
      <c r="B669" s="78" t="s">
        <v>1243</v>
      </c>
      <c r="C669" s="79"/>
      <c r="D669" s="41" t="n">
        <v>1.8</v>
      </c>
      <c r="E669" s="43" t="n">
        <v>7.9</v>
      </c>
      <c r="F669" s="43" t="n">
        <v>12.5</v>
      </c>
      <c r="G669" s="43" t="n">
        <v>21.3</v>
      </c>
      <c r="H669" s="43" t="n">
        <v>3.7</v>
      </c>
      <c r="J669" s="44"/>
      <c r="K669" s="44"/>
      <c r="L669" s="44"/>
    </row>
    <row r="670" customFormat="false" ht="12.9" hidden="false" customHeight="false" outlineLevel="0" collapsed="false">
      <c r="A670" s="46" t="s">
        <v>1244</v>
      </c>
      <c r="B670" s="78" t="s">
        <v>1245</v>
      </c>
      <c r="C670" s="79"/>
      <c r="D670" s="41" t="n">
        <v>1.8</v>
      </c>
      <c r="E670" s="43" t="n">
        <v>7.9</v>
      </c>
      <c r="F670" s="43" t="n">
        <v>12.5</v>
      </c>
      <c r="G670" s="43" t="n">
        <v>21.3</v>
      </c>
      <c r="H670" s="43" t="n">
        <v>3.7</v>
      </c>
      <c r="J670" s="44"/>
      <c r="K670" s="44"/>
      <c r="L670" s="44"/>
    </row>
    <row r="671" customFormat="false" ht="12.9" hidden="false" customHeight="false" outlineLevel="0" collapsed="false">
      <c r="A671" s="46" t="s">
        <v>1246</v>
      </c>
      <c r="B671" s="78" t="s">
        <v>1247</v>
      </c>
      <c r="C671" s="79" t="s">
        <v>57</v>
      </c>
      <c r="D671" s="41" t="n">
        <v>1.8</v>
      </c>
      <c r="E671" s="43" t="n">
        <v>7.9</v>
      </c>
      <c r="F671" s="43" t="n">
        <v>12.5</v>
      </c>
      <c r="G671" s="43" t="n">
        <v>21.3</v>
      </c>
      <c r="H671" s="43" t="n">
        <v>3.7</v>
      </c>
      <c r="J671" s="44"/>
      <c r="K671" s="44"/>
      <c r="L671" s="44"/>
    </row>
    <row r="672" customFormat="false" ht="12.9" hidden="false" customHeight="false" outlineLevel="0" collapsed="false">
      <c r="A672" s="46" t="s">
        <v>1248</v>
      </c>
      <c r="B672" s="78" t="s">
        <v>1249</v>
      </c>
      <c r="C672" s="79" t="s">
        <v>57</v>
      </c>
      <c r="D672" s="41" t="n">
        <v>3.5</v>
      </c>
      <c r="E672" s="43" t="n">
        <v>16</v>
      </c>
      <c r="F672" s="43" t="n">
        <v>24.9</v>
      </c>
      <c r="G672" s="43" t="n">
        <v>31.9</v>
      </c>
      <c r="H672" s="43" t="n">
        <v>7</v>
      </c>
      <c r="J672" s="44"/>
      <c r="K672" s="44"/>
      <c r="L672" s="44"/>
    </row>
    <row r="673" customFormat="false" ht="12.9" hidden="false" customHeight="false" outlineLevel="0" collapsed="false">
      <c r="A673" s="46" t="s">
        <v>1250</v>
      </c>
      <c r="B673" s="78" t="s">
        <v>1251</v>
      </c>
      <c r="C673" s="79" t="s">
        <v>57</v>
      </c>
      <c r="D673" s="41" t="n">
        <v>3.5</v>
      </c>
      <c r="E673" s="43" t="n">
        <v>16</v>
      </c>
      <c r="F673" s="43" t="n">
        <v>24.9</v>
      </c>
      <c r="G673" s="43" t="n">
        <v>31.9</v>
      </c>
      <c r="H673" s="43" t="n">
        <v>7</v>
      </c>
      <c r="J673" s="44"/>
      <c r="K673" s="44"/>
      <c r="L673" s="44"/>
    </row>
    <row r="674" customFormat="false" ht="12.9" hidden="false" customHeight="false" outlineLevel="0" collapsed="false">
      <c r="A674" s="46" t="s">
        <v>1252</v>
      </c>
      <c r="B674" s="78" t="s">
        <v>1253</v>
      </c>
      <c r="C674" s="79" t="s">
        <v>57</v>
      </c>
      <c r="D674" s="41" t="n">
        <v>3.5</v>
      </c>
      <c r="E674" s="43" t="n">
        <v>16</v>
      </c>
      <c r="F674" s="43" t="n">
        <v>24.9</v>
      </c>
      <c r="G674" s="43" t="n">
        <v>31.9</v>
      </c>
      <c r="H674" s="43" t="n">
        <v>7</v>
      </c>
      <c r="J674" s="44"/>
      <c r="K674" s="44"/>
      <c r="L674" s="44"/>
    </row>
    <row r="675" customFormat="false" ht="12.9" hidden="false" customHeight="false" outlineLevel="0" collapsed="false">
      <c r="A675" s="46" t="s">
        <v>1254</v>
      </c>
      <c r="B675" s="78" t="s">
        <v>1255</v>
      </c>
      <c r="C675" s="79"/>
      <c r="D675" s="41" t="n">
        <v>2.5</v>
      </c>
      <c r="E675" s="43" t="n">
        <v>10.8</v>
      </c>
      <c r="F675" s="43" t="n">
        <v>16.5</v>
      </c>
      <c r="G675" s="43" t="n">
        <v>25</v>
      </c>
      <c r="H675" s="43" t="n">
        <v>3</v>
      </c>
      <c r="J675" s="44"/>
      <c r="K675" s="44"/>
      <c r="L675" s="44"/>
    </row>
    <row r="676" customFormat="false" ht="12.9" hidden="false" customHeight="false" outlineLevel="0" collapsed="false">
      <c r="A676" s="46" t="s">
        <v>1256</v>
      </c>
      <c r="B676" s="78" t="s">
        <v>1257</v>
      </c>
      <c r="C676" s="79"/>
      <c r="D676" s="41" t="n">
        <v>2.5</v>
      </c>
      <c r="E676" s="43" t="n">
        <v>10.8</v>
      </c>
      <c r="F676" s="43" t="n">
        <v>16.5</v>
      </c>
      <c r="G676" s="43" t="n">
        <v>25</v>
      </c>
      <c r="H676" s="43" t="n">
        <v>3</v>
      </c>
      <c r="J676" s="44"/>
      <c r="K676" s="44"/>
      <c r="L676" s="44"/>
    </row>
    <row r="677" customFormat="false" ht="12.9" hidden="false" customHeight="false" outlineLevel="0" collapsed="false">
      <c r="A677" s="46" t="s">
        <v>1258</v>
      </c>
      <c r="B677" s="78" t="s">
        <v>1259</v>
      </c>
      <c r="C677" s="79"/>
      <c r="D677" s="41" t="n">
        <v>2.5</v>
      </c>
      <c r="E677" s="43" t="n">
        <v>10.8</v>
      </c>
      <c r="F677" s="43" t="n">
        <v>16.5</v>
      </c>
      <c r="G677" s="43" t="n">
        <v>25</v>
      </c>
      <c r="H677" s="43" t="n">
        <v>3</v>
      </c>
      <c r="J677" s="44"/>
      <c r="K677" s="44"/>
      <c r="L677" s="44"/>
    </row>
    <row r="678" customFormat="false" ht="12.9" hidden="false" customHeight="false" outlineLevel="0" collapsed="false">
      <c r="A678" s="46" t="s">
        <v>1260</v>
      </c>
      <c r="B678" s="78" t="s">
        <v>1255</v>
      </c>
      <c r="C678" s="79"/>
      <c r="D678" s="47" t="n">
        <v>4</v>
      </c>
      <c r="E678" s="43" t="n">
        <v>22.9</v>
      </c>
      <c r="F678" s="43" t="n">
        <v>34.9</v>
      </c>
      <c r="G678" s="43" t="n">
        <v>34.6</v>
      </c>
      <c r="H678" s="43" t="n">
        <v>6</v>
      </c>
      <c r="J678" s="44"/>
      <c r="K678" s="44"/>
      <c r="L678" s="44"/>
    </row>
    <row r="679" customFormat="false" ht="12.9" hidden="false" customHeight="false" outlineLevel="0" collapsed="false">
      <c r="A679" s="46" t="s">
        <v>1261</v>
      </c>
      <c r="B679" s="78" t="s">
        <v>1257</v>
      </c>
      <c r="C679" s="79"/>
      <c r="D679" s="47" t="n">
        <v>4</v>
      </c>
      <c r="E679" s="43" t="n">
        <v>22.9</v>
      </c>
      <c r="F679" s="43" t="n">
        <v>34.9</v>
      </c>
      <c r="G679" s="43" t="n">
        <v>34.6</v>
      </c>
      <c r="H679" s="43" t="n">
        <v>6</v>
      </c>
      <c r="J679" s="44"/>
      <c r="K679" s="44"/>
      <c r="L679" s="44"/>
    </row>
    <row r="680" customFormat="false" ht="12.9" hidden="false" customHeight="false" outlineLevel="0" collapsed="false">
      <c r="A680" s="46" t="s">
        <v>1262</v>
      </c>
      <c r="B680" s="78" t="s">
        <v>1259</v>
      </c>
      <c r="C680" s="79"/>
      <c r="D680" s="47" t="n">
        <v>4</v>
      </c>
      <c r="E680" s="43" t="n">
        <v>22.9</v>
      </c>
      <c r="F680" s="43" t="n">
        <v>34.9</v>
      </c>
      <c r="G680" s="43" t="n">
        <v>34.6</v>
      </c>
      <c r="H680" s="43" t="n">
        <v>6</v>
      </c>
      <c r="J680" s="44"/>
      <c r="K680" s="44"/>
      <c r="L680" s="44"/>
    </row>
    <row r="681" customFormat="false" ht="12.9" hidden="false" customHeight="false" outlineLevel="0" collapsed="false">
      <c r="A681" s="46" t="s">
        <v>1263</v>
      </c>
      <c r="B681" s="78" t="s">
        <v>1264</v>
      </c>
      <c r="C681" s="79" t="s">
        <v>57</v>
      </c>
      <c r="D681" s="41" t="n">
        <v>1.6</v>
      </c>
      <c r="E681" s="43" t="n">
        <v>7.3</v>
      </c>
      <c r="F681" s="43" t="n">
        <v>11.9</v>
      </c>
      <c r="G681" s="43" t="n">
        <v>20.4</v>
      </c>
      <c r="H681" s="43" t="n">
        <v>2.25</v>
      </c>
      <c r="J681" s="44"/>
      <c r="K681" s="44"/>
      <c r="L681" s="44"/>
    </row>
    <row r="682" customFormat="false" ht="12.9" hidden="false" customHeight="false" outlineLevel="0" collapsed="false">
      <c r="A682" s="46" t="s">
        <v>1265</v>
      </c>
      <c r="B682" s="78" t="s">
        <v>1266</v>
      </c>
      <c r="C682" s="79" t="s">
        <v>1267</v>
      </c>
      <c r="D682" s="41" t="n">
        <v>1.7</v>
      </c>
      <c r="E682" s="43" t="n">
        <v>9.4</v>
      </c>
      <c r="F682" s="43" t="n">
        <v>14.5</v>
      </c>
      <c r="G682" s="43" t="n">
        <v>20.9</v>
      </c>
      <c r="H682" s="43" t="n">
        <v>2.75</v>
      </c>
      <c r="J682" s="44"/>
      <c r="K682" s="44"/>
      <c r="L682" s="44"/>
    </row>
    <row r="683" customFormat="false" ht="12.9" hidden="false" customHeight="false" outlineLevel="0" collapsed="false">
      <c r="A683" s="46" t="s">
        <v>1268</v>
      </c>
      <c r="B683" s="78" t="s">
        <v>1264</v>
      </c>
      <c r="C683" s="79" t="s">
        <v>1267</v>
      </c>
      <c r="D683" s="41" t="n">
        <v>1.7</v>
      </c>
      <c r="E683" s="43" t="n">
        <v>9.4</v>
      </c>
      <c r="F683" s="43" t="n">
        <v>14.5</v>
      </c>
      <c r="G683" s="43" t="n">
        <v>20.9</v>
      </c>
      <c r="H683" s="43" t="n">
        <v>2.75</v>
      </c>
      <c r="J683" s="44"/>
      <c r="K683" s="44"/>
      <c r="L683" s="44"/>
    </row>
    <row r="684" customFormat="false" ht="12.9" hidden="false" customHeight="false" outlineLevel="0" collapsed="false">
      <c r="A684" s="46" t="s">
        <v>1269</v>
      </c>
      <c r="B684" s="78" t="s">
        <v>1270</v>
      </c>
      <c r="C684" s="79"/>
      <c r="D684" s="41" t="n">
        <v>1.8</v>
      </c>
      <c r="E684" s="43" t="n">
        <v>10.9</v>
      </c>
      <c r="F684" s="43" t="n">
        <v>16.3</v>
      </c>
      <c r="G684" s="43" t="n">
        <v>20.5</v>
      </c>
      <c r="H684" s="43" t="n">
        <v>3</v>
      </c>
      <c r="J684" s="44"/>
      <c r="K684" s="44"/>
      <c r="L684" s="44"/>
    </row>
    <row r="685" customFormat="false" ht="12.9" hidden="false" customHeight="false" outlineLevel="0" collapsed="false">
      <c r="A685" s="46" t="s">
        <v>1271</v>
      </c>
      <c r="B685" s="78" t="s">
        <v>1272</v>
      </c>
      <c r="C685" s="79"/>
      <c r="D685" s="41" t="n">
        <v>1.8</v>
      </c>
      <c r="E685" s="43" t="n">
        <v>10.9</v>
      </c>
      <c r="F685" s="43" t="n">
        <v>16.3</v>
      </c>
      <c r="G685" s="43" t="n">
        <v>20.5</v>
      </c>
      <c r="H685" s="43" t="n">
        <v>3</v>
      </c>
      <c r="J685" s="44"/>
      <c r="K685" s="44"/>
      <c r="L685" s="44"/>
    </row>
    <row r="686" customFormat="false" ht="12.9" hidden="false" customHeight="false" outlineLevel="0" collapsed="false">
      <c r="A686" s="46" t="s">
        <v>1273</v>
      </c>
      <c r="B686" s="78" t="s">
        <v>1272</v>
      </c>
      <c r="C686" s="79" t="s">
        <v>57</v>
      </c>
      <c r="D686" s="47" t="n">
        <v>2</v>
      </c>
      <c r="E686" s="43" t="n">
        <v>9.2</v>
      </c>
      <c r="F686" s="43" t="n">
        <v>12.9</v>
      </c>
      <c r="G686" s="43" t="n">
        <v>20.5</v>
      </c>
      <c r="H686" s="43" t="n">
        <v>3</v>
      </c>
      <c r="J686" s="44"/>
      <c r="K686" s="44"/>
      <c r="L686" s="44"/>
    </row>
    <row r="687" customFormat="false" ht="12.9" hidden="false" customHeight="false" outlineLevel="0" collapsed="false">
      <c r="A687" s="46" t="s">
        <v>1274</v>
      </c>
      <c r="B687" s="78" t="s">
        <v>1270</v>
      </c>
      <c r="C687" s="79"/>
      <c r="D687" s="41" t="n">
        <v>1.7</v>
      </c>
      <c r="E687" s="43" t="n">
        <v>10.4</v>
      </c>
      <c r="F687" s="43" t="n">
        <v>15.3</v>
      </c>
      <c r="G687" s="43" t="n">
        <v>20.5</v>
      </c>
      <c r="H687" s="43" t="n">
        <v>2.5</v>
      </c>
      <c r="J687" s="44"/>
      <c r="K687" s="44"/>
      <c r="L687" s="44"/>
    </row>
    <row r="688" customFormat="false" ht="12.9" hidden="false" customHeight="false" outlineLevel="0" collapsed="false">
      <c r="A688" s="46" t="s">
        <v>1275</v>
      </c>
      <c r="B688" s="78" t="s">
        <v>1272</v>
      </c>
      <c r="C688" s="79"/>
      <c r="D688" s="41" t="n">
        <v>1.7</v>
      </c>
      <c r="E688" s="43" t="n">
        <v>10.4</v>
      </c>
      <c r="F688" s="43" t="n">
        <v>15.3</v>
      </c>
      <c r="G688" s="43" t="n">
        <v>20.5</v>
      </c>
      <c r="H688" s="43" t="n">
        <v>2.5</v>
      </c>
      <c r="J688" s="44"/>
      <c r="K688" s="44"/>
      <c r="L688" s="44"/>
    </row>
    <row r="689" customFormat="false" ht="12.9" hidden="false" customHeight="false" outlineLevel="0" collapsed="false">
      <c r="A689" s="46" t="s">
        <v>1276</v>
      </c>
      <c r="B689" s="78" t="s">
        <v>1079</v>
      </c>
      <c r="C689" s="79"/>
      <c r="D689" s="41" t="n">
        <v>1.5</v>
      </c>
      <c r="E689" s="43" t="n">
        <v>4.4</v>
      </c>
      <c r="F689" s="43" t="n">
        <v>8.3</v>
      </c>
      <c r="G689" s="43" t="n">
        <v>20</v>
      </c>
      <c r="H689" s="43" t="n">
        <v>1.7</v>
      </c>
      <c r="J689" s="44"/>
      <c r="K689" s="44"/>
      <c r="L689" s="44"/>
    </row>
    <row r="690" customFormat="false" ht="12.9" hidden="false" customHeight="false" outlineLevel="0" collapsed="false">
      <c r="A690" s="46" t="s">
        <v>1277</v>
      </c>
      <c r="B690" s="78" t="s">
        <v>1278</v>
      </c>
      <c r="C690" s="79"/>
      <c r="D690" s="41" t="n">
        <v>1.5</v>
      </c>
      <c r="E690" s="43" t="n">
        <v>4.4</v>
      </c>
      <c r="F690" s="43" t="n">
        <v>8.3</v>
      </c>
      <c r="G690" s="43" t="n">
        <v>20</v>
      </c>
      <c r="H690" s="43" t="n">
        <v>1.7</v>
      </c>
      <c r="J690" s="44"/>
      <c r="K690" s="44"/>
      <c r="L690" s="44"/>
    </row>
    <row r="691" customFormat="false" ht="12.9" hidden="false" customHeight="false" outlineLevel="0" collapsed="false">
      <c r="A691" s="46" t="s">
        <v>1279</v>
      </c>
      <c r="B691" s="78" t="s">
        <v>1280</v>
      </c>
      <c r="C691" s="79"/>
      <c r="D691" s="41" t="n">
        <v>1.5</v>
      </c>
      <c r="E691" s="43" t="n">
        <v>4.4</v>
      </c>
      <c r="F691" s="43" t="n">
        <v>8.3</v>
      </c>
      <c r="G691" s="43" t="n">
        <v>20</v>
      </c>
      <c r="H691" s="43" t="n">
        <v>1.7</v>
      </c>
      <c r="J691" s="44"/>
      <c r="K691" s="44"/>
      <c r="L691" s="44"/>
    </row>
    <row r="692" customFormat="false" ht="12.9" hidden="false" customHeight="false" outlineLevel="0" collapsed="false">
      <c r="A692" s="46" t="s">
        <v>1281</v>
      </c>
      <c r="B692" s="78" t="s">
        <v>1282</v>
      </c>
      <c r="C692" s="79"/>
      <c r="D692" s="41" t="n">
        <v>1.5</v>
      </c>
      <c r="E692" s="43" t="n">
        <v>4.4</v>
      </c>
      <c r="F692" s="43" t="n">
        <v>8.3</v>
      </c>
      <c r="G692" s="43" t="n">
        <v>20</v>
      </c>
      <c r="H692" s="43" t="n">
        <v>1.7</v>
      </c>
      <c r="J692" s="44"/>
      <c r="K692" s="44"/>
      <c r="L692" s="44"/>
    </row>
    <row r="693" customFormat="false" ht="12.9" hidden="false" customHeight="false" outlineLevel="0" collapsed="false">
      <c r="A693" s="46" t="s">
        <v>1283</v>
      </c>
      <c r="B693" s="78" t="s">
        <v>619</v>
      </c>
      <c r="C693" s="79"/>
      <c r="D693" s="41" t="n">
        <v>1.5</v>
      </c>
      <c r="E693" s="43" t="n">
        <v>4.4</v>
      </c>
      <c r="F693" s="43" t="n">
        <v>8.3</v>
      </c>
      <c r="G693" s="43" t="n">
        <v>20</v>
      </c>
      <c r="H693" s="43" t="n">
        <v>1.7</v>
      </c>
      <c r="J693" s="44"/>
      <c r="K693" s="44"/>
      <c r="L693" s="44"/>
    </row>
    <row r="694" customFormat="false" ht="12.9" hidden="false" customHeight="false" outlineLevel="0" collapsed="false">
      <c r="A694" s="46" t="s">
        <v>1284</v>
      </c>
      <c r="B694" s="78" t="s">
        <v>1285</v>
      </c>
      <c r="C694" s="79"/>
      <c r="D694" s="41" t="n">
        <v>1.5</v>
      </c>
      <c r="E694" s="43" t="n">
        <v>4.4</v>
      </c>
      <c r="F694" s="43" t="n">
        <v>8.3</v>
      </c>
      <c r="G694" s="43" t="n">
        <v>20</v>
      </c>
      <c r="H694" s="43" t="n">
        <v>1.7</v>
      </c>
      <c r="J694" s="44"/>
      <c r="K694" s="44"/>
      <c r="L694" s="44"/>
    </row>
    <row r="695" customFormat="false" ht="12.9" hidden="false" customHeight="false" outlineLevel="0" collapsed="false">
      <c r="A695" s="46" t="s">
        <v>1286</v>
      </c>
      <c r="B695" s="78" t="s">
        <v>1287</v>
      </c>
      <c r="C695" s="79"/>
      <c r="D695" s="41" t="n">
        <v>1.5</v>
      </c>
      <c r="E695" s="43" t="n">
        <v>4.4</v>
      </c>
      <c r="F695" s="43" t="n">
        <v>8.3</v>
      </c>
      <c r="G695" s="43" t="n">
        <v>20</v>
      </c>
      <c r="H695" s="43" t="n">
        <v>1.7</v>
      </c>
      <c r="J695" s="44"/>
      <c r="K695" s="44"/>
      <c r="L695" s="44"/>
    </row>
    <row r="696" customFormat="false" ht="12.9" hidden="false" customHeight="false" outlineLevel="0" collapsed="false">
      <c r="A696" s="46" t="s">
        <v>1288</v>
      </c>
      <c r="B696" s="78" t="s">
        <v>1079</v>
      </c>
      <c r="C696" s="79" t="s">
        <v>57</v>
      </c>
      <c r="D696" s="41" t="n">
        <v>1.5</v>
      </c>
      <c r="E696" s="43" t="n">
        <v>7.6</v>
      </c>
      <c r="F696" s="43" t="n">
        <v>12</v>
      </c>
      <c r="G696" s="43" t="n">
        <v>20.4</v>
      </c>
      <c r="H696" s="43" t="n">
        <v>2.3</v>
      </c>
      <c r="J696" s="44"/>
      <c r="K696" s="44"/>
      <c r="L696" s="44"/>
    </row>
    <row r="697" customFormat="false" ht="12.9" hidden="false" customHeight="false" outlineLevel="0" collapsed="false">
      <c r="A697" s="46" t="s">
        <v>1289</v>
      </c>
      <c r="B697" s="78" t="s">
        <v>1280</v>
      </c>
      <c r="C697" s="79" t="s">
        <v>57</v>
      </c>
      <c r="D697" s="41" t="n">
        <v>1.5</v>
      </c>
      <c r="E697" s="43" t="n">
        <v>7.6</v>
      </c>
      <c r="F697" s="43" t="n">
        <v>12</v>
      </c>
      <c r="G697" s="43" t="n">
        <v>20.4</v>
      </c>
      <c r="H697" s="43" t="n">
        <v>2.3</v>
      </c>
      <c r="J697" s="44"/>
      <c r="K697" s="44"/>
      <c r="L697" s="44"/>
    </row>
    <row r="698" customFormat="false" ht="12.9" hidden="false" customHeight="false" outlineLevel="0" collapsed="false">
      <c r="A698" s="46" t="s">
        <v>1290</v>
      </c>
      <c r="B698" s="78" t="s">
        <v>1282</v>
      </c>
      <c r="C698" s="79" t="s">
        <v>57</v>
      </c>
      <c r="D698" s="41" t="n">
        <v>1.5</v>
      </c>
      <c r="E698" s="43" t="n">
        <v>7.6</v>
      </c>
      <c r="F698" s="43" t="n">
        <v>12</v>
      </c>
      <c r="G698" s="43" t="n">
        <v>20.4</v>
      </c>
      <c r="H698" s="43" t="n">
        <v>2.3</v>
      </c>
      <c r="J698" s="44"/>
      <c r="K698" s="44"/>
      <c r="L698" s="44"/>
    </row>
    <row r="699" customFormat="false" ht="12.9" hidden="false" customHeight="false" outlineLevel="0" collapsed="false">
      <c r="A699" s="46" t="s">
        <v>1291</v>
      </c>
      <c r="B699" s="78" t="s">
        <v>619</v>
      </c>
      <c r="C699" s="79" t="s">
        <v>57</v>
      </c>
      <c r="D699" s="41" t="n">
        <v>1.5</v>
      </c>
      <c r="E699" s="43" t="n">
        <v>7.6</v>
      </c>
      <c r="F699" s="43" t="n">
        <v>12</v>
      </c>
      <c r="G699" s="43" t="n">
        <v>20.4</v>
      </c>
      <c r="H699" s="43" t="n">
        <v>2.3</v>
      </c>
      <c r="J699" s="44"/>
      <c r="K699" s="44"/>
      <c r="L699" s="44"/>
    </row>
    <row r="700" customFormat="false" ht="12.9" hidden="false" customHeight="false" outlineLevel="0" collapsed="false">
      <c r="A700" s="46" t="s">
        <v>1292</v>
      </c>
      <c r="B700" s="78" t="s">
        <v>1285</v>
      </c>
      <c r="C700" s="79" t="s">
        <v>57</v>
      </c>
      <c r="D700" s="41" t="n">
        <v>1.5</v>
      </c>
      <c r="E700" s="43" t="n">
        <v>7.6</v>
      </c>
      <c r="F700" s="43" t="n">
        <v>12</v>
      </c>
      <c r="G700" s="43" t="n">
        <v>20.4</v>
      </c>
      <c r="H700" s="43" t="n">
        <v>2.3</v>
      </c>
      <c r="J700" s="44"/>
      <c r="K700" s="44"/>
      <c r="L700" s="44"/>
    </row>
    <row r="701" customFormat="false" ht="12.9" hidden="false" customHeight="false" outlineLevel="0" collapsed="false">
      <c r="A701" s="46" t="s">
        <v>1293</v>
      </c>
      <c r="B701" s="78" t="s">
        <v>1294</v>
      </c>
      <c r="C701" s="79"/>
      <c r="D701" s="47" t="n">
        <v>2</v>
      </c>
      <c r="E701" s="43" t="n">
        <v>5.7</v>
      </c>
      <c r="F701" s="43" t="n">
        <v>9</v>
      </c>
      <c r="G701" s="43" t="n">
        <v>19.8</v>
      </c>
      <c r="H701" s="43" t="n">
        <v>1.5</v>
      </c>
      <c r="J701" s="44"/>
      <c r="K701" s="44"/>
      <c r="L701" s="44"/>
    </row>
    <row r="702" customFormat="false" ht="12.9" hidden="false" customHeight="false" outlineLevel="0" collapsed="false">
      <c r="A702" s="46" t="s">
        <v>1295</v>
      </c>
      <c r="B702" s="78" t="s">
        <v>1296</v>
      </c>
      <c r="C702" s="79"/>
      <c r="D702" s="47" t="n">
        <v>2</v>
      </c>
      <c r="E702" s="43" t="n">
        <v>5.7</v>
      </c>
      <c r="F702" s="43" t="n">
        <v>9</v>
      </c>
      <c r="G702" s="43" t="n">
        <v>19.8</v>
      </c>
      <c r="H702" s="43" t="n">
        <v>1.5</v>
      </c>
      <c r="J702" s="44"/>
      <c r="K702" s="44"/>
      <c r="L702" s="44"/>
    </row>
    <row r="703" customFormat="false" ht="12.9" hidden="false" customHeight="false" outlineLevel="0" collapsed="false">
      <c r="A703" s="46" t="s">
        <v>1297</v>
      </c>
      <c r="B703" s="78" t="s">
        <v>1298</v>
      </c>
      <c r="C703" s="79" t="s">
        <v>57</v>
      </c>
      <c r="D703" s="47" t="n">
        <v>2</v>
      </c>
      <c r="E703" s="43" t="n">
        <v>5.7</v>
      </c>
      <c r="F703" s="43" t="n">
        <v>9</v>
      </c>
      <c r="G703" s="43" t="n">
        <v>19.8</v>
      </c>
      <c r="H703" s="43" t="n">
        <v>1.5</v>
      </c>
      <c r="J703" s="44"/>
      <c r="K703" s="44"/>
      <c r="L703" s="44"/>
    </row>
    <row r="704" customFormat="false" ht="12.9" hidden="false" customHeight="false" outlineLevel="0" collapsed="false">
      <c r="A704" s="46" t="s">
        <v>1299</v>
      </c>
      <c r="B704" s="78" t="s">
        <v>1300</v>
      </c>
      <c r="C704" s="79"/>
      <c r="D704" s="47" t="n">
        <v>2</v>
      </c>
      <c r="E704" s="43" t="n">
        <v>5.7</v>
      </c>
      <c r="F704" s="43" t="n">
        <v>9</v>
      </c>
      <c r="G704" s="43" t="n">
        <v>19.8</v>
      </c>
      <c r="H704" s="43" t="n">
        <v>1.5</v>
      </c>
      <c r="J704" s="44"/>
      <c r="K704" s="44"/>
      <c r="L704" s="44"/>
    </row>
    <row r="705" customFormat="false" ht="12.9" hidden="false" customHeight="false" outlineLevel="0" collapsed="false">
      <c r="A705" s="46" t="s">
        <v>1301</v>
      </c>
      <c r="B705" s="78" t="s">
        <v>1302</v>
      </c>
      <c r="C705" s="79"/>
      <c r="D705" s="47" t="n">
        <v>2</v>
      </c>
      <c r="E705" s="43" t="n">
        <v>5.7</v>
      </c>
      <c r="F705" s="43" t="n">
        <v>9</v>
      </c>
      <c r="G705" s="43" t="n">
        <v>19.8</v>
      </c>
      <c r="H705" s="43" t="n">
        <v>1.5</v>
      </c>
      <c r="J705" s="44"/>
      <c r="K705" s="44"/>
      <c r="L705" s="44"/>
    </row>
    <row r="706" customFormat="false" ht="12.9" hidden="false" customHeight="false" outlineLevel="0" collapsed="false">
      <c r="A706" s="46" t="s">
        <v>1303</v>
      </c>
      <c r="B706" s="78" t="s">
        <v>1304</v>
      </c>
      <c r="C706" s="79"/>
      <c r="D706" s="47" t="n">
        <v>2.3</v>
      </c>
      <c r="E706" s="43" t="n">
        <v>8.7</v>
      </c>
      <c r="F706" s="43" t="n">
        <v>13.8</v>
      </c>
      <c r="G706" s="43" t="n">
        <v>25.5</v>
      </c>
      <c r="H706" s="43" t="n">
        <v>3.1</v>
      </c>
      <c r="J706" s="44"/>
      <c r="K706" s="44"/>
      <c r="L706" s="44"/>
    </row>
    <row r="707" customFormat="false" ht="12.9" hidden="false" customHeight="false" outlineLevel="0" collapsed="false">
      <c r="A707" s="46" t="s">
        <v>1305</v>
      </c>
      <c r="B707" s="78" t="s">
        <v>1306</v>
      </c>
      <c r="C707" s="79"/>
      <c r="D707" s="47" t="n">
        <v>2.3</v>
      </c>
      <c r="E707" s="43" t="n">
        <v>8.7</v>
      </c>
      <c r="F707" s="43" t="n">
        <v>13.8</v>
      </c>
      <c r="G707" s="43" t="n">
        <v>25.5</v>
      </c>
      <c r="H707" s="43" t="n">
        <v>3.1</v>
      </c>
      <c r="J707" s="44"/>
      <c r="K707" s="44"/>
      <c r="L707" s="44"/>
    </row>
    <row r="708" customFormat="false" ht="12.9" hidden="false" customHeight="false" outlineLevel="0" collapsed="false">
      <c r="A708" s="46" t="s">
        <v>1307</v>
      </c>
      <c r="B708" s="78" t="s">
        <v>1308</v>
      </c>
      <c r="C708" s="79"/>
      <c r="D708" s="47" t="n">
        <v>3.8</v>
      </c>
      <c r="E708" s="43" t="n">
        <v>14.5</v>
      </c>
      <c r="F708" s="43" t="n">
        <v>22.9</v>
      </c>
      <c r="G708" s="43" t="n">
        <v>32.7</v>
      </c>
      <c r="H708" s="43" t="n">
        <v>5.2</v>
      </c>
      <c r="J708" s="44"/>
      <c r="K708" s="44"/>
      <c r="L708" s="44"/>
    </row>
    <row r="709" customFormat="false" ht="12.9" hidden="false" customHeight="false" outlineLevel="0" collapsed="false">
      <c r="A709" s="46" t="s">
        <v>1309</v>
      </c>
      <c r="B709" s="78" t="s">
        <v>1310</v>
      </c>
      <c r="C709" s="79"/>
      <c r="D709" s="47" t="n">
        <v>3.8</v>
      </c>
      <c r="E709" s="43" t="n">
        <v>14.5</v>
      </c>
      <c r="F709" s="43" t="n">
        <v>22.9</v>
      </c>
      <c r="G709" s="43" t="n">
        <v>32.7</v>
      </c>
      <c r="H709" s="43" t="n">
        <v>5.2</v>
      </c>
      <c r="J709" s="44"/>
      <c r="K709" s="44"/>
      <c r="L709" s="44"/>
    </row>
    <row r="710" s="8" customFormat="true" ht="12.9" hidden="false" customHeight="false" outlineLevel="0" collapsed="false">
      <c r="A710" s="38" t="s">
        <v>1311</v>
      </c>
      <c r="B710" s="39" t="s">
        <v>1312</v>
      </c>
      <c r="C710" s="40" t="s">
        <v>57</v>
      </c>
      <c r="D710" s="47" t="n">
        <v>3.5</v>
      </c>
      <c r="E710" s="42" t="n">
        <v>20.8</v>
      </c>
      <c r="F710" s="42" t="n">
        <v>29.4</v>
      </c>
      <c r="G710" s="43" t="n">
        <v>36</v>
      </c>
      <c r="H710" s="42" t="n">
        <v>6.8</v>
      </c>
      <c r="J710" s="44"/>
      <c r="K710" s="44"/>
      <c r="L710" s="44"/>
    </row>
    <row r="711" s="8" customFormat="true" ht="12.9" hidden="false" customHeight="false" outlineLevel="0" collapsed="false">
      <c r="A711" s="38" t="s">
        <v>1313</v>
      </c>
      <c r="B711" s="39" t="s">
        <v>1314</v>
      </c>
      <c r="C711" s="40" t="s">
        <v>57</v>
      </c>
      <c r="D711" s="47" t="n">
        <v>3.5</v>
      </c>
      <c r="E711" s="42" t="n">
        <v>20.8</v>
      </c>
      <c r="F711" s="42" t="n">
        <v>29.4</v>
      </c>
      <c r="G711" s="43" t="n">
        <v>36</v>
      </c>
      <c r="H711" s="42" t="n">
        <v>6.8</v>
      </c>
      <c r="J711" s="44"/>
      <c r="K711" s="44"/>
      <c r="L711" s="44"/>
    </row>
    <row r="712" s="9" customFormat="true" ht="12.9" hidden="false" customHeight="false" outlineLevel="0" collapsed="false">
      <c r="A712" s="38" t="s">
        <v>1315</v>
      </c>
      <c r="B712" s="39" t="s">
        <v>1316</v>
      </c>
      <c r="C712" s="40"/>
      <c r="D712" s="47" t="n">
        <v>0.5</v>
      </c>
      <c r="E712" s="42" t="n">
        <v>9.9</v>
      </c>
      <c r="F712" s="42" t="n">
        <v>14.8</v>
      </c>
      <c r="G712" s="43" t="n">
        <v>23.8</v>
      </c>
      <c r="H712" s="42" t="n">
        <v>2.9</v>
      </c>
      <c r="J712" s="44"/>
      <c r="K712" s="44"/>
      <c r="L712" s="44"/>
    </row>
    <row r="713" s="9" customFormat="true" ht="12.9" hidden="false" customHeight="false" outlineLevel="0" collapsed="false">
      <c r="A713" s="38" t="s">
        <v>1317</v>
      </c>
      <c r="B713" s="39" t="s">
        <v>1318</v>
      </c>
      <c r="C713" s="40"/>
      <c r="D713" s="47" t="n">
        <v>0.5</v>
      </c>
      <c r="E713" s="42" t="n">
        <v>9.9</v>
      </c>
      <c r="F713" s="42" t="n">
        <v>14.8</v>
      </c>
      <c r="G713" s="43" t="n">
        <v>23.8</v>
      </c>
      <c r="H713" s="42" t="n">
        <v>2.9</v>
      </c>
      <c r="J713" s="44"/>
      <c r="K713" s="44"/>
      <c r="L713" s="44"/>
    </row>
    <row r="714" s="9" customFormat="true" ht="12.9" hidden="false" customHeight="false" outlineLevel="0" collapsed="false">
      <c r="A714" s="38" t="s">
        <v>1319</v>
      </c>
      <c r="B714" s="39" t="s">
        <v>1320</v>
      </c>
      <c r="C714" s="40"/>
      <c r="D714" s="47" t="n">
        <v>0.5</v>
      </c>
      <c r="E714" s="42" t="n">
        <v>9.9</v>
      </c>
      <c r="F714" s="42" t="n">
        <v>14.8</v>
      </c>
      <c r="G714" s="43" t="n">
        <v>23.8</v>
      </c>
      <c r="H714" s="42" t="n">
        <v>2.9</v>
      </c>
      <c r="J714" s="44"/>
      <c r="K714" s="44"/>
      <c r="L714" s="44"/>
    </row>
    <row r="715" s="9" customFormat="true" ht="12.9" hidden="false" customHeight="false" outlineLevel="0" collapsed="false">
      <c r="A715" s="38" t="s">
        <v>1321</v>
      </c>
      <c r="B715" s="39" t="s">
        <v>1322</v>
      </c>
      <c r="C715" s="40"/>
      <c r="D715" s="47" t="n">
        <v>0.5</v>
      </c>
      <c r="E715" s="42" t="n">
        <v>9.9</v>
      </c>
      <c r="F715" s="42" t="n">
        <v>14.8</v>
      </c>
      <c r="G715" s="43" t="n">
        <v>23.8</v>
      </c>
      <c r="H715" s="42" t="n">
        <v>2.9</v>
      </c>
      <c r="J715" s="44"/>
      <c r="K715" s="44"/>
      <c r="L715" s="44"/>
    </row>
    <row r="716" s="9" customFormat="true" ht="12.9" hidden="false" customHeight="false" outlineLevel="0" collapsed="false">
      <c r="A716" s="38" t="s">
        <v>1323</v>
      </c>
      <c r="B716" s="39" t="s">
        <v>1324</v>
      </c>
      <c r="C716" s="40"/>
      <c r="D716" s="47" t="n">
        <v>0.5</v>
      </c>
      <c r="E716" s="42" t="n">
        <v>9.9</v>
      </c>
      <c r="F716" s="42" t="n">
        <v>14.8</v>
      </c>
      <c r="G716" s="43" t="n">
        <v>23.8</v>
      </c>
      <c r="H716" s="42" t="n">
        <v>2.9</v>
      </c>
      <c r="J716" s="44"/>
      <c r="K716" s="44"/>
      <c r="L716" s="44"/>
    </row>
    <row r="717" s="9" customFormat="true" ht="12.9" hidden="false" customHeight="false" outlineLevel="0" collapsed="false">
      <c r="A717" s="38" t="s">
        <v>1325</v>
      </c>
      <c r="B717" s="39" t="s">
        <v>1326</v>
      </c>
      <c r="C717" s="40"/>
      <c r="D717" s="47" t="n">
        <v>0.5</v>
      </c>
      <c r="E717" s="42" t="n">
        <v>9.9</v>
      </c>
      <c r="F717" s="42" t="n">
        <v>14.8</v>
      </c>
      <c r="G717" s="43" t="n">
        <v>23.8</v>
      </c>
      <c r="H717" s="42" t="n">
        <v>2.9</v>
      </c>
      <c r="J717" s="44"/>
      <c r="K717" s="44"/>
      <c r="L717" s="44"/>
    </row>
    <row r="718" s="9" customFormat="true" ht="12.9" hidden="false" customHeight="false" outlineLevel="0" collapsed="false">
      <c r="A718" s="38" t="s">
        <v>1327</v>
      </c>
      <c r="B718" s="39" t="s">
        <v>1328</v>
      </c>
      <c r="C718" s="40"/>
      <c r="D718" s="47" t="n">
        <v>0.5</v>
      </c>
      <c r="E718" s="42" t="n">
        <v>9.9</v>
      </c>
      <c r="F718" s="42" t="n">
        <v>14.8</v>
      </c>
      <c r="G718" s="43" t="n">
        <v>23.8</v>
      </c>
      <c r="H718" s="42" t="n">
        <v>2.9</v>
      </c>
      <c r="J718" s="44"/>
      <c r="K718" s="44"/>
      <c r="L718" s="44"/>
    </row>
    <row r="719" s="9" customFormat="true" ht="12.9" hidden="false" customHeight="false" outlineLevel="0" collapsed="false">
      <c r="A719" s="38" t="s">
        <v>1329</v>
      </c>
      <c r="B719" s="39" t="s">
        <v>1330</v>
      </c>
      <c r="C719" s="40"/>
      <c r="D719" s="47" t="n">
        <v>1.7</v>
      </c>
      <c r="E719" s="42" t="n">
        <v>14.5</v>
      </c>
      <c r="F719" s="42" t="n">
        <v>21.7</v>
      </c>
      <c r="G719" s="43" t="n">
        <v>23.8</v>
      </c>
      <c r="H719" s="42" t="n">
        <v>4.6</v>
      </c>
      <c r="J719" s="44"/>
      <c r="K719" s="44"/>
      <c r="L719" s="44"/>
    </row>
    <row r="720" s="9" customFormat="true" ht="12.9" hidden="false" customHeight="false" outlineLevel="0" collapsed="false">
      <c r="A720" s="38" t="s">
        <v>1331</v>
      </c>
      <c r="B720" s="39" t="s">
        <v>1332</v>
      </c>
      <c r="C720" s="40"/>
      <c r="D720" s="47" t="n">
        <v>1.7</v>
      </c>
      <c r="E720" s="42" t="n">
        <v>14.5</v>
      </c>
      <c r="F720" s="42" t="n">
        <v>21.7</v>
      </c>
      <c r="G720" s="43" t="n">
        <v>23.8</v>
      </c>
      <c r="H720" s="42" t="n">
        <v>4.6</v>
      </c>
      <c r="J720" s="44"/>
      <c r="K720" s="44"/>
      <c r="L720" s="44"/>
    </row>
    <row r="721" s="9" customFormat="true" ht="12.9" hidden="false" customHeight="false" outlineLevel="0" collapsed="false">
      <c r="A721" s="38" t="s">
        <v>1333</v>
      </c>
      <c r="B721" s="39" t="s">
        <v>1334</v>
      </c>
      <c r="C721" s="40"/>
      <c r="D721" s="47" t="n">
        <v>1.7</v>
      </c>
      <c r="E721" s="42" t="n">
        <v>14.5</v>
      </c>
      <c r="F721" s="42" t="n">
        <v>21.7</v>
      </c>
      <c r="G721" s="43" t="n">
        <v>23.8</v>
      </c>
      <c r="H721" s="42" t="n">
        <v>4.6</v>
      </c>
      <c r="J721" s="44"/>
      <c r="K721" s="44"/>
      <c r="L721" s="44"/>
    </row>
    <row r="722" s="9" customFormat="true" ht="12.9" hidden="false" customHeight="false" outlineLevel="0" collapsed="false">
      <c r="A722" s="38" t="s">
        <v>1335</v>
      </c>
      <c r="B722" s="39" t="s">
        <v>1336</v>
      </c>
      <c r="C722" s="40"/>
      <c r="D722" s="47" t="n">
        <v>1.7</v>
      </c>
      <c r="E722" s="42" t="n">
        <v>14.5</v>
      </c>
      <c r="F722" s="42" t="n">
        <v>21.7</v>
      </c>
      <c r="G722" s="43" t="n">
        <v>23.8</v>
      </c>
      <c r="H722" s="42" t="n">
        <v>4.6</v>
      </c>
      <c r="J722" s="44"/>
      <c r="K722" s="44"/>
      <c r="L722" s="44"/>
    </row>
    <row r="723" s="9" customFormat="true" ht="12.9" hidden="false" customHeight="false" outlineLevel="0" collapsed="false">
      <c r="A723" s="38" t="s">
        <v>1337</v>
      </c>
      <c r="B723" s="39" t="s">
        <v>1338</v>
      </c>
      <c r="C723" s="40"/>
      <c r="D723" s="47" t="n">
        <v>1.7</v>
      </c>
      <c r="E723" s="42" t="n">
        <v>14.5</v>
      </c>
      <c r="F723" s="42" t="n">
        <v>21.7</v>
      </c>
      <c r="G723" s="43" t="n">
        <v>23.8</v>
      </c>
      <c r="H723" s="42" t="n">
        <v>4.6</v>
      </c>
      <c r="J723" s="44"/>
      <c r="K723" s="44"/>
      <c r="L723" s="44"/>
    </row>
    <row r="724" s="9" customFormat="true" ht="12.9" hidden="false" customHeight="false" outlineLevel="0" collapsed="false">
      <c r="A724" s="38" t="s">
        <v>1339</v>
      </c>
      <c r="B724" s="39" t="s">
        <v>1340</v>
      </c>
      <c r="C724" s="40"/>
      <c r="D724" s="47" t="n">
        <v>1.7</v>
      </c>
      <c r="E724" s="42" t="n">
        <v>14.5</v>
      </c>
      <c r="F724" s="42" t="n">
        <v>21.7</v>
      </c>
      <c r="G724" s="43" t="n">
        <v>23.8</v>
      </c>
      <c r="H724" s="42" t="n">
        <v>4.6</v>
      </c>
      <c r="J724" s="44"/>
      <c r="K724" s="44"/>
      <c r="L724" s="44"/>
    </row>
    <row r="725" s="9" customFormat="true" ht="12.9" hidden="false" customHeight="false" outlineLevel="0" collapsed="false">
      <c r="A725" s="38" t="s">
        <v>1341</v>
      </c>
      <c r="B725" s="39" t="s">
        <v>1342</v>
      </c>
      <c r="C725" s="40"/>
      <c r="D725" s="47" t="n">
        <v>1.7</v>
      </c>
      <c r="E725" s="42" t="n">
        <v>14.5</v>
      </c>
      <c r="F725" s="42" t="n">
        <v>21.7</v>
      </c>
      <c r="G725" s="43" t="n">
        <v>23.8</v>
      </c>
      <c r="H725" s="42" t="n">
        <v>4.6</v>
      </c>
      <c r="J725" s="44"/>
      <c r="K725" s="44"/>
      <c r="L725" s="44"/>
    </row>
    <row r="726" s="9" customFormat="true" ht="12.9" hidden="false" customHeight="false" outlineLevel="0" collapsed="false">
      <c r="A726" s="38" t="s">
        <v>1343</v>
      </c>
      <c r="B726" s="39" t="s">
        <v>1344</v>
      </c>
      <c r="C726" s="40"/>
      <c r="D726" s="47" t="n">
        <v>1.7</v>
      </c>
      <c r="E726" s="42" t="n">
        <v>14.5</v>
      </c>
      <c r="F726" s="42" t="n">
        <v>21.7</v>
      </c>
      <c r="G726" s="43" t="n">
        <v>23.8</v>
      </c>
      <c r="H726" s="42" t="n">
        <v>4.6</v>
      </c>
      <c r="J726" s="44"/>
      <c r="K726" s="44"/>
      <c r="L726" s="44"/>
    </row>
    <row r="727" s="9" customFormat="true" ht="12.9" hidden="false" customHeight="false" outlineLevel="0" collapsed="false">
      <c r="A727" s="38" t="s">
        <v>1345</v>
      </c>
      <c r="B727" s="39" t="s">
        <v>1346</v>
      </c>
      <c r="C727" s="40"/>
      <c r="D727" s="47" t="n">
        <v>1.7</v>
      </c>
      <c r="E727" s="42" t="n">
        <v>14.5</v>
      </c>
      <c r="F727" s="42" t="n">
        <v>21.7</v>
      </c>
      <c r="G727" s="43" t="n">
        <v>23.8</v>
      </c>
      <c r="H727" s="42" t="n">
        <v>4.6</v>
      </c>
      <c r="J727" s="44"/>
      <c r="K727" s="44"/>
      <c r="L727" s="44"/>
    </row>
    <row r="728" s="9" customFormat="true" ht="12.9" hidden="false" customHeight="false" outlineLevel="0" collapsed="false">
      <c r="A728" s="38" t="s">
        <v>1347</v>
      </c>
      <c r="B728" s="39" t="s">
        <v>1348</v>
      </c>
      <c r="C728" s="40"/>
      <c r="D728" s="47" t="n">
        <v>1.7</v>
      </c>
      <c r="E728" s="42" t="n">
        <v>14.5</v>
      </c>
      <c r="F728" s="42" t="n">
        <v>21.7</v>
      </c>
      <c r="G728" s="43" t="n">
        <v>23.8</v>
      </c>
      <c r="H728" s="42" t="n">
        <v>4.6</v>
      </c>
      <c r="J728" s="44"/>
      <c r="K728" s="44"/>
      <c r="L728" s="44"/>
    </row>
    <row r="729" s="9" customFormat="true" ht="12.9" hidden="false" customHeight="false" outlineLevel="0" collapsed="false">
      <c r="A729" s="38" t="s">
        <v>1349</v>
      </c>
      <c r="B729" s="39" t="s">
        <v>1350</v>
      </c>
      <c r="C729" s="40"/>
      <c r="D729" s="47" t="n">
        <v>1.7</v>
      </c>
      <c r="E729" s="42" t="n">
        <v>14.5</v>
      </c>
      <c r="F729" s="42" t="n">
        <v>21.7</v>
      </c>
      <c r="G729" s="43" t="n">
        <v>23.8</v>
      </c>
      <c r="H729" s="42" t="n">
        <v>4.6</v>
      </c>
      <c r="J729" s="44"/>
      <c r="K729" s="44"/>
      <c r="L729" s="44"/>
    </row>
    <row r="730" s="9" customFormat="true" ht="12.9" hidden="false" customHeight="false" outlineLevel="0" collapsed="false">
      <c r="A730" s="38" t="s">
        <v>1351</v>
      </c>
      <c r="B730" s="39" t="s">
        <v>1352</v>
      </c>
      <c r="C730" s="40"/>
      <c r="D730" s="47" t="n">
        <v>1.7</v>
      </c>
      <c r="E730" s="42" t="n">
        <v>14.5</v>
      </c>
      <c r="F730" s="42" t="n">
        <v>21.7</v>
      </c>
      <c r="G730" s="43" t="n">
        <v>23.8</v>
      </c>
      <c r="H730" s="42" t="n">
        <v>4.6</v>
      </c>
      <c r="J730" s="44"/>
      <c r="K730" s="44"/>
      <c r="L730" s="44"/>
    </row>
    <row r="731" s="9" customFormat="true" ht="12.9" hidden="false" customHeight="false" outlineLevel="0" collapsed="false">
      <c r="A731" s="63" t="s">
        <v>1353</v>
      </c>
      <c r="B731" s="64" t="s">
        <v>1354</v>
      </c>
      <c r="C731" s="80"/>
      <c r="D731" s="66" t="n">
        <v>1.7</v>
      </c>
      <c r="E731" s="42" t="n">
        <v>14.5</v>
      </c>
      <c r="F731" s="42" t="n">
        <v>21.7</v>
      </c>
      <c r="G731" s="43" t="n">
        <v>23.8</v>
      </c>
      <c r="H731" s="42" t="n">
        <v>4.6</v>
      </c>
      <c r="J731" s="44"/>
      <c r="K731" s="44"/>
      <c r="L731" s="44"/>
    </row>
    <row r="732" s="9" customFormat="true" ht="12.9" hidden="false" customHeight="false" outlineLevel="0" collapsed="false">
      <c r="A732" s="63" t="s">
        <v>1355</v>
      </c>
      <c r="B732" s="64" t="s">
        <v>1356</v>
      </c>
      <c r="C732" s="80"/>
      <c r="D732" s="66" t="n">
        <v>1</v>
      </c>
      <c r="E732" s="81" t="n">
        <v>2.5</v>
      </c>
      <c r="F732" s="42" t="n">
        <v>3.3</v>
      </c>
      <c r="G732" s="43" t="n">
        <v>11.9</v>
      </c>
      <c r="H732" s="42" t="n">
        <v>0.6</v>
      </c>
      <c r="J732" s="44"/>
      <c r="K732" s="44"/>
      <c r="L732" s="44"/>
    </row>
    <row r="733" s="9" customFormat="true" ht="12.9" hidden="false" customHeight="false" outlineLevel="0" collapsed="false">
      <c r="A733" s="63" t="s">
        <v>1357</v>
      </c>
      <c r="B733" s="64" t="s">
        <v>1358</v>
      </c>
      <c r="C733" s="80"/>
      <c r="D733" s="66" t="n">
        <v>1</v>
      </c>
      <c r="E733" s="81" t="n">
        <v>2.5</v>
      </c>
      <c r="F733" s="42" t="n">
        <v>3.3</v>
      </c>
      <c r="G733" s="43" t="n">
        <v>11.9</v>
      </c>
      <c r="H733" s="42" t="n">
        <v>0.6</v>
      </c>
      <c r="J733" s="44"/>
      <c r="K733" s="44"/>
      <c r="L733" s="44"/>
    </row>
    <row r="734" s="9" customFormat="true" ht="12.9" hidden="false" customHeight="false" outlineLevel="0" collapsed="false">
      <c r="A734" s="63" t="s">
        <v>1359</v>
      </c>
      <c r="B734" s="64" t="s">
        <v>1360</v>
      </c>
      <c r="C734" s="80"/>
      <c r="D734" s="66" t="n">
        <v>1.5</v>
      </c>
      <c r="E734" s="81" t="n">
        <v>2.7</v>
      </c>
      <c r="F734" s="42" t="n">
        <v>3.7</v>
      </c>
      <c r="G734" s="43" t="n">
        <v>11.9</v>
      </c>
      <c r="H734" s="42" t="n">
        <v>0.65</v>
      </c>
      <c r="J734" s="44"/>
      <c r="K734" s="44"/>
      <c r="L734" s="44"/>
    </row>
    <row r="735" s="9" customFormat="true" ht="12.9" hidden="false" customHeight="false" outlineLevel="0" collapsed="false">
      <c r="A735" s="63" t="s">
        <v>1361</v>
      </c>
      <c r="B735" s="64" t="s">
        <v>1362</v>
      </c>
      <c r="C735" s="80"/>
      <c r="D735" s="66" t="n">
        <v>1.5</v>
      </c>
      <c r="E735" s="81" t="n">
        <v>2.7</v>
      </c>
      <c r="F735" s="42" t="n">
        <v>3.7</v>
      </c>
      <c r="G735" s="43" t="n">
        <v>11.9</v>
      </c>
      <c r="H735" s="42" t="n">
        <v>0.65</v>
      </c>
      <c r="J735" s="44"/>
      <c r="K735" s="44"/>
      <c r="L735" s="44"/>
    </row>
    <row r="736" s="9" customFormat="true" ht="12.9" hidden="false" customHeight="false" outlineLevel="0" collapsed="false">
      <c r="A736" s="63" t="s">
        <v>1363</v>
      </c>
      <c r="B736" s="64" t="s">
        <v>1364</v>
      </c>
      <c r="C736" s="80"/>
      <c r="D736" s="66" t="n">
        <v>2</v>
      </c>
      <c r="E736" s="81" t="n">
        <v>2.8</v>
      </c>
      <c r="F736" s="42" t="n">
        <v>3.9</v>
      </c>
      <c r="G736" s="43" t="n">
        <v>11.9</v>
      </c>
      <c r="H736" s="42" t="n">
        <v>0.7</v>
      </c>
      <c r="J736" s="44"/>
      <c r="K736" s="44"/>
      <c r="L736" s="44"/>
    </row>
    <row r="737" customFormat="false" ht="12.9" hidden="false" customHeight="false" outlineLevel="0" collapsed="false">
      <c r="A737" s="38" t="s">
        <v>1365</v>
      </c>
      <c r="B737" s="39" t="s">
        <v>1366</v>
      </c>
      <c r="C737" s="39"/>
      <c r="D737" s="47" t="n">
        <v>2</v>
      </c>
      <c r="E737" s="81" t="n">
        <v>2.8</v>
      </c>
      <c r="F737" s="42" t="n">
        <v>3.9</v>
      </c>
      <c r="G737" s="43" t="n">
        <v>11.9</v>
      </c>
      <c r="H737" s="42" t="n">
        <v>0.7</v>
      </c>
      <c r="J737" s="44"/>
      <c r="K737" s="44"/>
      <c r="L737" s="44"/>
    </row>
    <row r="738" customFormat="false" ht="12.9" hidden="false" customHeight="false" outlineLevel="0" collapsed="false">
      <c r="A738" s="38"/>
      <c r="B738" s="39"/>
      <c r="C738" s="39"/>
      <c r="D738" s="47"/>
      <c r="E738" s="82"/>
      <c r="F738" s="82"/>
      <c r="G738" s="43"/>
      <c r="H738" s="82"/>
      <c r="J738" s="44"/>
      <c r="K738" s="44"/>
      <c r="L738" s="44"/>
    </row>
    <row r="739" s="84" customFormat="true" ht="12.9" hidden="false" customHeight="false" outlineLevel="0" collapsed="false">
      <c r="A739" s="48" t="s">
        <v>1367</v>
      </c>
      <c r="B739" s="49" t="s">
        <v>1368</v>
      </c>
      <c r="C739" s="83"/>
      <c r="D739" s="51" t="n">
        <v>2</v>
      </c>
      <c r="E739" s="52" t="n">
        <v>4.7</v>
      </c>
      <c r="F739" s="52" t="n">
        <v>7.5</v>
      </c>
      <c r="G739" s="43" t="n">
        <v>17.9</v>
      </c>
      <c r="H739" s="52" t="n">
        <v>1.3</v>
      </c>
      <c r="J739" s="44"/>
      <c r="K739" s="44"/>
      <c r="L739" s="44"/>
    </row>
    <row r="740" s="8" customFormat="true" ht="12.9" hidden="false" customHeight="false" outlineLevel="0" collapsed="false">
      <c r="A740" s="38" t="s">
        <v>1369</v>
      </c>
      <c r="B740" s="39" t="s">
        <v>1370</v>
      </c>
      <c r="C740" s="46"/>
      <c r="D740" s="47" t="n">
        <v>4</v>
      </c>
      <c r="E740" s="42" t="n">
        <v>7.6</v>
      </c>
      <c r="F740" s="42" t="n">
        <v>11.8</v>
      </c>
      <c r="G740" s="43" t="n">
        <v>17.9</v>
      </c>
      <c r="H740" s="42" t="n">
        <v>1.3</v>
      </c>
      <c r="J740" s="44"/>
      <c r="K740" s="44"/>
      <c r="L740" s="44"/>
    </row>
  </sheetData>
  <mergeCells count="1">
    <mergeCell ref="F17:H17"/>
  </mergeCells>
  <printOptions headings="false" gridLines="false" gridLinesSet="true" horizontalCentered="false" verticalCentered="false"/>
  <pageMargins left="0.7875" right="0.196527777777778" top="1.96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14" width="7.84"/>
    <col collapsed="false" customWidth="true" hidden="false" outlineLevel="0" max="2" min="2" style="0" width="27.68"/>
    <col collapsed="false" customWidth="true" hidden="false" outlineLevel="0" max="3" min="3" style="115" width="14.68"/>
    <col collapsed="false" customWidth="true" hidden="false" outlineLevel="0" max="4" min="4" style="115" width="12.15"/>
    <col collapsed="false" customWidth="true" hidden="false" outlineLevel="0" max="5" min="5" style="0" width="12.3"/>
  </cols>
  <sheetData>
    <row r="1" customFormat="false" ht="12.45" hidden="false" customHeight="false" outlineLevel="0" collapsed="false">
      <c r="C1" s="98" t="s">
        <v>0</v>
      </c>
    </row>
    <row r="2" customFormat="false" ht="12.45" hidden="false" customHeight="false" outlineLevel="0" collapsed="false">
      <c r="C2" s="100" t="s">
        <v>1</v>
      </c>
      <c r="D2" s="116" t="n">
        <v>45778</v>
      </c>
    </row>
    <row r="3" s="118" customFormat="true" ht="29.6" hidden="false" customHeight="false" outlineLevel="0" collapsed="false">
      <c r="A3" s="117" t="s">
        <v>2776</v>
      </c>
      <c r="C3" s="119"/>
      <c r="D3" s="119"/>
    </row>
    <row r="5" s="123" customFormat="true" ht="15" hidden="false" customHeight="false" outlineLevel="0" collapsed="false">
      <c r="A5" s="120" t="s">
        <v>29</v>
      </c>
      <c r="B5" s="121" t="s">
        <v>30</v>
      </c>
      <c r="C5" s="122" t="s">
        <v>1540</v>
      </c>
      <c r="D5" s="122" t="s">
        <v>1541</v>
      </c>
      <c r="E5" s="121" t="s">
        <v>1542</v>
      </c>
    </row>
    <row r="6" s="3" customFormat="true" ht="12.9" hidden="false" customHeight="false" outlineLevel="0" collapsed="false">
      <c r="A6" s="46" t="s">
        <v>1562</v>
      </c>
      <c r="B6" s="46" t="s">
        <v>1563</v>
      </c>
      <c r="C6" s="43" t="n">
        <v>56</v>
      </c>
      <c r="D6" s="43" t="n">
        <v>4.3</v>
      </c>
      <c r="E6" s="46" t="s">
        <v>1564</v>
      </c>
    </row>
    <row r="7" s="3" customFormat="true" ht="12.9" hidden="false" customHeight="false" outlineLevel="0" collapsed="false">
      <c r="A7" s="46" t="s">
        <v>1573</v>
      </c>
      <c r="B7" s="46" t="s">
        <v>1574</v>
      </c>
      <c r="C7" s="43" t="n">
        <v>81.3</v>
      </c>
      <c r="D7" s="43" t="n">
        <v>4.3</v>
      </c>
      <c r="E7" s="46" t="s">
        <v>1564</v>
      </c>
    </row>
    <row r="8" s="3" customFormat="true" ht="12.9" hidden="false" customHeight="false" outlineLevel="0" collapsed="false">
      <c r="A8" s="46" t="s">
        <v>1583</v>
      </c>
      <c r="B8" s="46" t="s">
        <v>1584</v>
      </c>
      <c r="C8" s="43" t="n">
        <v>149.2</v>
      </c>
      <c r="D8" s="43" t="n">
        <v>4.9</v>
      </c>
      <c r="E8" s="46" t="s">
        <v>1585</v>
      </c>
    </row>
    <row r="9" s="3" customFormat="true" ht="12.9" hidden="false" customHeight="false" outlineLevel="0" collapsed="false">
      <c r="A9" s="46" t="s">
        <v>1594</v>
      </c>
      <c r="B9" s="46" t="s">
        <v>1595</v>
      </c>
      <c r="C9" s="43" t="n">
        <v>180.8</v>
      </c>
      <c r="D9" s="43" t="n">
        <v>4.9</v>
      </c>
      <c r="E9" s="46" t="s">
        <v>1585</v>
      </c>
    </row>
    <row r="10" s="3" customFormat="true" ht="12.9" hidden="false" customHeight="false" outlineLevel="0" collapsed="false">
      <c r="A10" s="46" t="s">
        <v>1604</v>
      </c>
      <c r="B10" s="46" t="s">
        <v>1605</v>
      </c>
      <c r="C10" s="43" t="n">
        <v>101.7</v>
      </c>
      <c r="D10" s="43" t="n">
        <v>4.9</v>
      </c>
      <c r="E10" s="46" t="s">
        <v>1606</v>
      </c>
    </row>
    <row r="11" s="3" customFormat="true" ht="12.9" hidden="false" customHeight="false" outlineLevel="0" collapsed="false">
      <c r="A11" s="46" t="s">
        <v>1683</v>
      </c>
      <c r="B11" s="46" t="s">
        <v>1684</v>
      </c>
      <c r="C11" s="43" t="n">
        <v>35.1</v>
      </c>
      <c r="D11" s="43" t="n">
        <v>3</v>
      </c>
      <c r="E11" s="46" t="s">
        <v>1696</v>
      </c>
    </row>
    <row r="12" s="3" customFormat="true" ht="12.9" hidden="false" customHeight="false" outlineLevel="0" collapsed="false">
      <c r="A12" s="46" t="s">
        <v>1694</v>
      </c>
      <c r="B12" s="46" t="s">
        <v>1695</v>
      </c>
      <c r="C12" s="43" t="n">
        <v>58.7</v>
      </c>
      <c r="D12" s="43" t="n">
        <v>3</v>
      </c>
      <c r="E12" s="46" t="s">
        <v>1696</v>
      </c>
    </row>
    <row r="13" s="129" customFormat="true" ht="12.9" hidden="false" customHeight="false" outlineLevel="0" collapsed="false">
      <c r="A13" s="131"/>
      <c r="B13" s="132"/>
      <c r="C13" s="177"/>
      <c r="D13" s="177"/>
      <c r="G13" s="3"/>
      <c r="H13" s="3"/>
    </row>
    <row r="14" s="3" customFormat="true" ht="12.9" hidden="false" customHeight="false" outlineLevel="0" collapsed="false">
      <c r="A14" s="46" t="s">
        <v>1543</v>
      </c>
      <c r="B14" s="46" t="s">
        <v>1544</v>
      </c>
      <c r="C14" s="43" t="n">
        <v>21.7</v>
      </c>
      <c r="D14" s="43" t="n">
        <v>4.3</v>
      </c>
      <c r="E14" s="46" t="s">
        <v>1545</v>
      </c>
    </row>
    <row r="15" s="3" customFormat="true" ht="12.9" hidden="false" customHeight="false" outlineLevel="0" collapsed="false">
      <c r="A15" s="46" t="s">
        <v>1552</v>
      </c>
      <c r="B15" s="46" t="s">
        <v>1553</v>
      </c>
      <c r="C15" s="43" t="n">
        <v>29.4</v>
      </c>
      <c r="D15" s="43" t="n">
        <v>4.3</v>
      </c>
      <c r="E15" s="46" t="s">
        <v>1545</v>
      </c>
    </row>
    <row r="16" s="3" customFormat="true" ht="12.9" hidden="false" customHeight="false" outlineLevel="0" collapsed="false">
      <c r="A16" s="46" t="s">
        <v>1650</v>
      </c>
      <c r="B16" s="46" t="s">
        <v>1651</v>
      </c>
      <c r="C16" s="43" t="n">
        <v>8.1</v>
      </c>
      <c r="D16" s="43" t="n">
        <v>4.3</v>
      </c>
      <c r="E16" s="46" t="s">
        <v>1652</v>
      </c>
    </row>
    <row r="17" s="3" customFormat="true" ht="12.9" hidden="false" customHeight="false" outlineLevel="0" collapsed="false">
      <c r="A17" s="46" t="s">
        <v>1707</v>
      </c>
      <c r="B17" s="46" t="s">
        <v>1708</v>
      </c>
      <c r="C17" s="43" t="n">
        <v>18.7</v>
      </c>
      <c r="D17" s="43" t="n">
        <v>4.3</v>
      </c>
      <c r="E17" s="46" t="s">
        <v>1674</v>
      </c>
    </row>
    <row r="18" s="3" customFormat="true" ht="12.9" hidden="false" customHeight="false" outlineLevel="0" collapsed="false">
      <c r="A18" s="46" t="s">
        <v>1709</v>
      </c>
      <c r="B18" s="46" t="s">
        <v>1710</v>
      </c>
      <c r="C18" s="43" t="n">
        <v>28.4</v>
      </c>
      <c r="D18" s="43" t="n">
        <v>4.3</v>
      </c>
      <c r="E18" s="46" t="s">
        <v>1674</v>
      </c>
    </row>
    <row r="19" s="3" customFormat="true" ht="12.9" hidden="false" customHeight="false" outlineLevel="0" collapsed="false">
      <c r="A19" s="46" t="s">
        <v>1647</v>
      </c>
      <c r="B19" s="46" t="s">
        <v>1648</v>
      </c>
      <c r="C19" s="43" t="n">
        <v>16.1</v>
      </c>
      <c r="D19" s="43" t="n">
        <v>4.3</v>
      </c>
      <c r="E19" s="46" t="s">
        <v>1649</v>
      </c>
    </row>
    <row r="20" s="129" customFormat="true" ht="12.9" hidden="false" customHeight="false" outlineLevel="0" collapsed="false">
      <c r="A20" s="132"/>
      <c r="B20" s="132"/>
      <c r="C20" s="177"/>
      <c r="D20" s="177"/>
      <c r="E20" s="130"/>
      <c r="G20" s="3"/>
      <c r="H20" s="3"/>
    </row>
    <row r="21" s="3" customFormat="true" ht="12.9" hidden="false" customHeight="false" outlineLevel="0" collapsed="false">
      <c r="A21" s="46" t="s">
        <v>1725</v>
      </c>
      <c r="B21" s="46" t="s">
        <v>1726</v>
      </c>
      <c r="C21" s="43" t="n">
        <v>106.5</v>
      </c>
      <c r="D21" s="43" t="n">
        <v>30.3</v>
      </c>
      <c r="E21" s="46"/>
    </row>
    <row r="22" s="129" customFormat="true" ht="12.9" hidden="false" customHeight="false" outlineLevel="0" collapsed="false">
      <c r="A22" s="132"/>
      <c r="B22" s="132"/>
      <c r="C22" s="177"/>
      <c r="D22" s="177"/>
      <c r="E22" s="130"/>
      <c r="G22" s="3"/>
      <c r="H22" s="3"/>
    </row>
    <row r="23" s="3" customFormat="true" ht="12.9" hidden="false" customHeight="false" outlineLevel="0" collapsed="false">
      <c r="A23" s="46" t="s">
        <v>1666</v>
      </c>
      <c r="B23" s="46" t="s">
        <v>1667</v>
      </c>
      <c r="C23" s="43" t="n">
        <v>66.6</v>
      </c>
      <c r="D23" s="43" t="n">
        <v>10.4</v>
      </c>
      <c r="E23" s="46"/>
    </row>
    <row r="24" s="129" customFormat="true" ht="12.9" hidden="false" customHeight="false" outlineLevel="0" collapsed="false">
      <c r="A24" s="132"/>
      <c r="B24" s="132"/>
      <c r="C24" s="177"/>
      <c r="D24" s="177"/>
      <c r="E24" s="130"/>
      <c r="G24" s="3"/>
      <c r="H24" s="3"/>
    </row>
    <row r="25" s="3" customFormat="true" ht="12.9" hidden="false" customHeight="false" outlineLevel="0" collapsed="false">
      <c r="A25" s="46" t="s">
        <v>1639</v>
      </c>
      <c r="B25" s="46" t="s">
        <v>1640</v>
      </c>
      <c r="C25" s="43" t="n">
        <v>55.5</v>
      </c>
      <c r="D25" s="43" t="n">
        <v>14.6</v>
      </c>
      <c r="E25" s="46"/>
    </row>
    <row r="26" s="129" customFormat="true" ht="12.9" hidden="false" customHeight="false" outlineLevel="0" collapsed="false">
      <c r="A26" s="132"/>
      <c r="B26" s="132"/>
      <c r="C26" s="177"/>
      <c r="D26" s="177"/>
      <c r="E26" s="130"/>
      <c r="G26" s="3"/>
      <c r="H26" s="3"/>
    </row>
    <row r="27" s="3" customFormat="true" ht="12.9" hidden="false" customHeight="false" outlineLevel="0" collapsed="false">
      <c r="A27" s="46" t="s">
        <v>1681</v>
      </c>
      <c r="B27" s="46" t="s">
        <v>1682</v>
      </c>
      <c r="C27" s="43" t="n">
        <v>25.5</v>
      </c>
      <c r="D27" s="43" t="n">
        <v>9.4</v>
      </c>
      <c r="E27" s="46"/>
    </row>
    <row r="28" s="129" customFormat="true" ht="12.45" hidden="false" customHeight="false" outlineLevel="0" collapsed="false">
      <c r="A28" s="132"/>
      <c r="B28" s="132"/>
      <c r="C28" s="133"/>
      <c r="D28" s="133"/>
      <c r="E28" s="130"/>
    </row>
    <row r="29" s="129" customFormat="true" ht="12.45" hidden="false" customHeight="false" outlineLevel="0" collapsed="false">
      <c r="A29" s="132"/>
      <c r="B29" s="132"/>
      <c r="C29" s="133"/>
      <c r="D29" s="133"/>
      <c r="E29" s="130"/>
    </row>
    <row r="30" s="129" customFormat="true" ht="12.45" hidden="false" customHeight="false" outlineLevel="0" collapsed="false">
      <c r="A30" s="132"/>
      <c r="B30" s="132"/>
      <c r="C30" s="133"/>
      <c r="D30" s="133"/>
      <c r="E30" s="130"/>
    </row>
    <row r="31" s="129" customFormat="true" ht="12.45" hidden="false" customHeight="false" outlineLevel="0" collapsed="false">
      <c r="A31" s="132"/>
      <c r="B31" s="132"/>
      <c r="C31" s="133"/>
      <c r="D31" s="133"/>
      <c r="E31" s="130"/>
    </row>
    <row r="32" s="129" customFormat="true" ht="12.45" hidden="false" customHeight="false" outlineLevel="0" collapsed="false">
      <c r="A32" s="131"/>
      <c r="B32" s="132"/>
      <c r="C32" s="133"/>
      <c r="D32" s="133"/>
    </row>
    <row r="33" s="129" customFormat="true" ht="12.45" hidden="false" customHeight="false" outlineLevel="0" collapsed="false">
      <c r="A33" s="131"/>
      <c r="B33" s="132"/>
      <c r="C33" s="133"/>
      <c r="D33" s="133"/>
    </row>
    <row r="34" s="129" customFormat="true" ht="12.45" hidden="false" customHeight="false" outlineLevel="0" collapsed="false">
      <c r="A34" s="128"/>
      <c r="C34" s="130"/>
      <c r="D34" s="130"/>
    </row>
    <row r="35" s="129" customFormat="true" ht="12.45" hidden="false" customHeight="false" outlineLevel="0" collapsed="false">
      <c r="A35" s="128"/>
      <c r="C35" s="130"/>
      <c r="D35" s="1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234375" defaultRowHeight="12.9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28.99"/>
    <col collapsed="false" customWidth="true" hidden="false" outlineLevel="0" max="3" min="3" style="3" width="1.99"/>
    <col collapsed="false" customWidth="true" hidden="false" outlineLevel="0" max="4" min="4" style="4" width="7.52"/>
    <col collapsed="false" customWidth="true" hidden="false" outlineLevel="0" max="5" min="5" style="5" width="7.84"/>
    <col collapsed="false" customWidth="true" hidden="false" outlineLevel="0" max="6" min="6" style="6" width="8.99"/>
    <col collapsed="false" customWidth="true" hidden="false" outlineLevel="0" max="7" min="7" style="5" width="10.37"/>
    <col collapsed="false" customWidth="false" hidden="false" outlineLevel="0" max="8" min="8" style="6" width="11.52"/>
    <col collapsed="false" customWidth="false" hidden="false" outlineLevel="0" max="257" min="9" style="3" width="11.52"/>
  </cols>
  <sheetData>
    <row r="1" customFormat="false" ht="12.9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1"/>
    </row>
    <row r="2" s="19" customFormat="true" ht="10.75" hidden="false" customHeight="false" outlineLevel="0" collapsed="false">
      <c r="A2" s="13"/>
      <c r="B2" s="14"/>
      <c r="C2" s="15"/>
      <c r="D2" s="16"/>
      <c r="E2" s="17"/>
      <c r="F2" s="17"/>
      <c r="G2" s="17" t="s">
        <v>1</v>
      </c>
      <c r="H2" s="18" t="n">
        <v>45778</v>
      </c>
    </row>
    <row r="3" s="19" customFormat="true" ht="24.9" hidden="false" customHeight="false" outlineLevel="0" collapsed="false">
      <c r="A3" s="13"/>
      <c r="B3" s="20" t="s">
        <v>2777</v>
      </c>
      <c r="C3" s="15"/>
      <c r="D3" s="16"/>
      <c r="E3" s="17"/>
      <c r="F3" s="17"/>
      <c r="G3" s="21"/>
      <c r="H3" s="17"/>
    </row>
    <row r="4" s="19" customFormat="true" ht="10.75" hidden="false" customHeight="false" outlineLevel="0" collapsed="false">
      <c r="A4" s="13"/>
      <c r="B4" s="14"/>
      <c r="C4" s="15"/>
      <c r="D4" s="16"/>
      <c r="E4" s="17"/>
      <c r="F4" s="17"/>
      <c r="G4" s="17"/>
      <c r="H4" s="17"/>
    </row>
    <row r="5" s="19" customFormat="true" ht="10.75" hidden="false" customHeight="false" outlineLevel="0" collapsed="false">
      <c r="A5" s="13"/>
      <c r="B5" s="14"/>
      <c r="C5" s="15"/>
      <c r="D5" s="22"/>
      <c r="E5" s="17"/>
      <c r="F5" s="17"/>
      <c r="G5" s="17"/>
      <c r="H5" s="17"/>
    </row>
    <row r="6" s="28" customFormat="true" ht="12.45" hidden="false" customHeight="false" outlineLevel="0" collapsed="false">
      <c r="A6" s="23" t="s">
        <v>3</v>
      </c>
      <c r="B6" s="24"/>
      <c r="C6" s="25"/>
      <c r="D6" s="26"/>
      <c r="E6" s="27" t="s">
        <v>4</v>
      </c>
      <c r="F6" s="27"/>
      <c r="G6" s="27"/>
      <c r="H6" s="27"/>
    </row>
    <row r="7" s="28" customFormat="true" ht="12.45" hidden="false" customHeight="false" outlineLevel="0" collapsed="false">
      <c r="A7" s="23" t="s">
        <v>5</v>
      </c>
      <c r="B7" s="24"/>
      <c r="C7" s="25"/>
      <c r="D7" s="26"/>
      <c r="E7" s="27" t="s">
        <v>6</v>
      </c>
      <c r="F7" s="27"/>
      <c r="G7" s="27"/>
      <c r="H7" s="27"/>
    </row>
    <row r="8" s="28" customFormat="true" ht="12.45" hidden="false" customHeight="false" outlineLevel="0" collapsed="false">
      <c r="A8" s="23"/>
      <c r="B8" s="24"/>
      <c r="C8" s="25"/>
      <c r="D8" s="26"/>
      <c r="E8" s="27"/>
      <c r="F8" s="29"/>
      <c r="G8" s="27"/>
      <c r="H8" s="27"/>
    </row>
    <row r="9" s="28" customFormat="true" ht="12.45" hidden="false" customHeight="false" outlineLevel="0" collapsed="false">
      <c r="A9" s="23" t="s">
        <v>7</v>
      </c>
      <c r="B9" s="30" t="n">
        <v>-0.06</v>
      </c>
      <c r="C9" s="25"/>
      <c r="D9" s="26"/>
      <c r="E9" s="27" t="s">
        <v>8</v>
      </c>
      <c r="F9" s="29" t="n">
        <v>-0.05</v>
      </c>
      <c r="G9" s="27"/>
      <c r="H9" s="27"/>
    </row>
    <row r="10" s="28" customFormat="true" ht="12.45" hidden="false" customHeight="false" outlineLevel="0" collapsed="false">
      <c r="A10" s="23" t="s">
        <v>9</v>
      </c>
      <c r="B10" s="30" t="n">
        <v>-0.09</v>
      </c>
      <c r="C10" s="25"/>
      <c r="D10" s="26"/>
      <c r="E10" s="27" t="s">
        <v>10</v>
      </c>
      <c r="F10" s="29" t="n">
        <v>-0.1</v>
      </c>
      <c r="G10" s="27"/>
      <c r="H10" s="27"/>
    </row>
    <row r="11" s="28" customFormat="true" ht="12.45" hidden="false" customHeight="false" outlineLevel="0" collapsed="false">
      <c r="A11" s="23" t="s">
        <v>11</v>
      </c>
      <c r="B11" s="30" t="n">
        <v>-0.12</v>
      </c>
      <c r="C11" s="25"/>
      <c r="D11" s="26"/>
      <c r="E11" s="27" t="s">
        <v>12</v>
      </c>
      <c r="F11" s="29" t="n">
        <v>-0.15</v>
      </c>
      <c r="G11" s="27"/>
      <c r="H11" s="27"/>
    </row>
    <row r="12" s="28" customFormat="true" ht="12.45" hidden="false" customHeight="false" outlineLevel="0" collapsed="false">
      <c r="A12" s="23" t="s">
        <v>13</v>
      </c>
      <c r="B12" s="30" t="n">
        <v>-0.15</v>
      </c>
      <c r="C12" s="25"/>
      <c r="D12" s="26"/>
      <c r="E12" s="27" t="s">
        <v>14</v>
      </c>
      <c r="F12" s="29" t="n">
        <v>-0.2</v>
      </c>
      <c r="G12" s="27"/>
      <c r="H12" s="27"/>
    </row>
    <row r="13" s="28" customFormat="true" ht="12.45" hidden="false" customHeight="false" outlineLevel="0" collapsed="false">
      <c r="A13" s="23" t="s">
        <v>15</v>
      </c>
      <c r="B13" s="30" t="n">
        <v>-0.18</v>
      </c>
      <c r="C13" s="25"/>
      <c r="D13" s="26"/>
      <c r="E13" s="27"/>
      <c r="F13" s="27"/>
      <c r="G13" s="27"/>
      <c r="H13" s="27"/>
    </row>
    <row r="14" s="28" customFormat="true" ht="12.45" hidden="false" customHeight="false" outlineLevel="0" collapsed="false">
      <c r="A14" s="23" t="s">
        <v>18</v>
      </c>
      <c r="B14" s="30" t="n">
        <v>-0.2</v>
      </c>
      <c r="C14" s="25"/>
      <c r="D14" s="26"/>
      <c r="E14" s="27"/>
      <c r="F14" s="27"/>
      <c r="G14" s="27"/>
      <c r="H14" s="27"/>
    </row>
    <row r="15" s="28" customFormat="true" ht="12.45" hidden="false" customHeight="false" outlineLevel="0" collapsed="false">
      <c r="A15" s="23" t="s">
        <v>21</v>
      </c>
      <c r="B15" s="30" t="n">
        <v>-0.22</v>
      </c>
      <c r="C15" s="25"/>
      <c r="D15" s="178"/>
      <c r="E15" s="27"/>
      <c r="F15" s="27"/>
      <c r="G15" s="27"/>
      <c r="H15" s="27"/>
    </row>
    <row r="16" s="28" customFormat="true" ht="12.45" hidden="false" customHeight="false" outlineLevel="0" collapsed="false">
      <c r="A16" s="23" t="s">
        <v>24</v>
      </c>
      <c r="B16" s="30" t="n">
        <v>-0.24</v>
      </c>
      <c r="C16" s="25"/>
      <c r="D16" s="26"/>
      <c r="E16" s="27"/>
      <c r="F16" s="27"/>
      <c r="G16" s="27"/>
      <c r="H16" s="27"/>
    </row>
    <row r="17" s="19" customFormat="true" ht="10.75" hidden="false" customHeight="false" outlineLevel="0" collapsed="false">
      <c r="A17" s="13"/>
      <c r="B17" s="31"/>
      <c r="C17" s="15"/>
      <c r="D17" s="22"/>
      <c r="E17" s="17"/>
      <c r="F17" s="32"/>
      <c r="G17" s="32"/>
      <c r="H17" s="32"/>
    </row>
    <row r="18" s="37" customFormat="true" ht="15" hidden="false" customHeight="false" outlineLevel="0" collapsed="false">
      <c r="A18" s="33"/>
      <c r="B18" s="34"/>
      <c r="C18" s="35"/>
      <c r="D18" s="35"/>
      <c r="E18" s="36" t="s">
        <v>26</v>
      </c>
      <c r="F18" s="36" t="s">
        <v>27</v>
      </c>
      <c r="G18" s="36" t="s">
        <v>27</v>
      </c>
      <c r="H18" s="36" t="s">
        <v>28</v>
      </c>
    </row>
    <row r="19" s="37" customFormat="true" ht="15" hidden="false" customHeight="false" outlineLevel="0" collapsed="false">
      <c r="A19" s="33" t="s">
        <v>29</v>
      </c>
      <c r="B19" s="34" t="s">
        <v>30</v>
      </c>
      <c r="C19" s="35"/>
      <c r="D19" s="35" t="s">
        <v>31</v>
      </c>
      <c r="E19" s="36" t="s">
        <v>32</v>
      </c>
      <c r="F19" s="36" t="s">
        <v>32</v>
      </c>
      <c r="G19" s="36" t="s">
        <v>33</v>
      </c>
      <c r="H19" s="36" t="s">
        <v>34</v>
      </c>
    </row>
    <row r="20" customFormat="false" ht="12.9" hidden="false" customHeight="false" outlineLevel="0" collapsed="false">
      <c r="A20" s="38" t="s">
        <v>55</v>
      </c>
      <c r="B20" s="39" t="s">
        <v>56</v>
      </c>
      <c r="C20" s="40" t="s">
        <v>57</v>
      </c>
      <c r="D20" s="47" t="n">
        <v>1.8</v>
      </c>
      <c r="E20" s="42" t="n">
        <v>15.4</v>
      </c>
      <c r="F20" s="42" t="n">
        <v>20.5</v>
      </c>
      <c r="G20" s="43" t="n">
        <v>23.9</v>
      </c>
      <c r="H20" s="42" t="n">
        <v>4.9</v>
      </c>
      <c r="J20" s="44"/>
      <c r="K20" s="44"/>
      <c r="L20" s="44"/>
    </row>
    <row r="21" customFormat="false" ht="12.9" hidden="false" customHeight="false" outlineLevel="0" collapsed="false">
      <c r="A21" s="38" t="s">
        <v>58</v>
      </c>
      <c r="B21" s="39" t="s">
        <v>59</v>
      </c>
      <c r="C21" s="40" t="s">
        <v>57</v>
      </c>
      <c r="D21" s="47" t="n">
        <v>3</v>
      </c>
      <c r="E21" s="42" t="n">
        <v>11.5</v>
      </c>
      <c r="F21" s="42" t="n">
        <v>17</v>
      </c>
      <c r="G21" s="43" t="n">
        <v>26.3</v>
      </c>
      <c r="H21" s="42" t="n">
        <v>3.25</v>
      </c>
      <c r="J21" s="44"/>
      <c r="K21" s="44"/>
      <c r="L21" s="44"/>
    </row>
    <row r="22" customFormat="false" ht="12.9" hidden="false" customHeight="false" outlineLevel="0" collapsed="false">
      <c r="A22" s="38" t="s">
        <v>60</v>
      </c>
      <c r="B22" s="39" t="s">
        <v>61</v>
      </c>
      <c r="C22" s="40" t="s">
        <v>57</v>
      </c>
      <c r="D22" s="47" t="n">
        <v>3</v>
      </c>
      <c r="E22" s="42" t="n">
        <v>11.5</v>
      </c>
      <c r="F22" s="42" t="n">
        <v>17</v>
      </c>
      <c r="G22" s="43" t="n">
        <v>26.3</v>
      </c>
      <c r="H22" s="42" t="n">
        <v>3.25</v>
      </c>
      <c r="J22" s="44"/>
      <c r="K22" s="44"/>
      <c r="L22" s="44"/>
    </row>
    <row r="23" customFormat="false" ht="12.9" hidden="false" customHeight="false" outlineLevel="0" collapsed="false">
      <c r="A23" s="38" t="s">
        <v>62</v>
      </c>
      <c r="B23" s="39" t="s">
        <v>63</v>
      </c>
      <c r="C23" s="40" t="s">
        <v>57</v>
      </c>
      <c r="D23" s="47" t="n">
        <v>3</v>
      </c>
      <c r="E23" s="42" t="n">
        <v>11.5</v>
      </c>
      <c r="F23" s="42" t="n">
        <v>17</v>
      </c>
      <c r="G23" s="43" t="n">
        <v>26.3</v>
      </c>
      <c r="H23" s="42" t="n">
        <v>3.25</v>
      </c>
      <c r="J23" s="44"/>
      <c r="K23" s="44"/>
      <c r="L23" s="44"/>
    </row>
    <row r="24" customFormat="false" ht="12.9" hidden="false" customHeight="false" outlineLevel="0" collapsed="false">
      <c r="A24" s="38" t="s">
        <v>64</v>
      </c>
      <c r="B24" s="39" t="s">
        <v>65</v>
      </c>
      <c r="C24" s="40" t="s">
        <v>57</v>
      </c>
      <c r="D24" s="47" t="n">
        <v>3</v>
      </c>
      <c r="E24" s="42" t="n">
        <v>11.5</v>
      </c>
      <c r="F24" s="42" t="n">
        <v>17</v>
      </c>
      <c r="G24" s="43" t="n">
        <v>26.3</v>
      </c>
      <c r="H24" s="42" t="n">
        <v>3.25</v>
      </c>
      <c r="J24" s="44"/>
      <c r="K24" s="44"/>
      <c r="L24" s="44"/>
    </row>
    <row r="25" customFormat="false" ht="12.9" hidden="false" customHeight="false" outlineLevel="0" collapsed="false">
      <c r="A25" s="38" t="s">
        <v>66</v>
      </c>
      <c r="B25" s="39" t="s">
        <v>67</v>
      </c>
      <c r="C25" s="40" t="s">
        <v>57</v>
      </c>
      <c r="D25" s="47" t="n">
        <v>5</v>
      </c>
      <c r="E25" s="42" t="n">
        <v>14.6</v>
      </c>
      <c r="F25" s="42" t="n">
        <v>22</v>
      </c>
      <c r="G25" s="43" t="n">
        <v>36.3</v>
      </c>
      <c r="H25" s="42" t="n">
        <v>4.25</v>
      </c>
      <c r="J25" s="44"/>
      <c r="K25" s="44"/>
      <c r="L25" s="44"/>
    </row>
    <row r="26" customFormat="false" ht="12.9" hidden="false" customHeight="false" outlineLevel="0" collapsed="false">
      <c r="A26" s="38" t="s">
        <v>68</v>
      </c>
      <c r="B26" s="39" t="s">
        <v>69</v>
      </c>
      <c r="C26" s="40" t="s">
        <v>57</v>
      </c>
      <c r="D26" s="47" t="n">
        <v>5</v>
      </c>
      <c r="E26" s="42" t="n">
        <v>14.6</v>
      </c>
      <c r="F26" s="42" t="n">
        <v>22</v>
      </c>
      <c r="G26" s="43" t="n">
        <v>36.3</v>
      </c>
      <c r="H26" s="42" t="n">
        <v>4.25</v>
      </c>
      <c r="J26" s="44"/>
      <c r="K26" s="44"/>
      <c r="L26" s="44"/>
    </row>
    <row r="27" customFormat="false" ht="12.9" hidden="false" customHeight="false" outlineLevel="0" collapsed="false">
      <c r="A27" s="38" t="s">
        <v>70</v>
      </c>
      <c r="B27" s="39" t="s">
        <v>71</v>
      </c>
      <c r="C27" s="40" t="s">
        <v>57</v>
      </c>
      <c r="D27" s="47" t="n">
        <v>5</v>
      </c>
      <c r="E27" s="42" t="n">
        <v>14.6</v>
      </c>
      <c r="F27" s="42" t="n">
        <v>22</v>
      </c>
      <c r="G27" s="43" t="n">
        <v>36.3</v>
      </c>
      <c r="H27" s="42" t="n">
        <v>4.25</v>
      </c>
      <c r="J27" s="44"/>
      <c r="K27" s="44"/>
      <c r="L27" s="44"/>
    </row>
    <row r="28" customFormat="false" ht="12.9" hidden="false" customHeight="false" outlineLevel="0" collapsed="false">
      <c r="A28" s="38" t="s">
        <v>72</v>
      </c>
      <c r="B28" s="39" t="s">
        <v>73</v>
      </c>
      <c r="C28" s="40" t="s">
        <v>57</v>
      </c>
      <c r="D28" s="47" t="n">
        <v>5</v>
      </c>
      <c r="E28" s="42" t="n">
        <v>14.6</v>
      </c>
      <c r="F28" s="42" t="n">
        <v>22</v>
      </c>
      <c r="G28" s="43" t="n">
        <v>36.3</v>
      </c>
      <c r="H28" s="42" t="n">
        <v>4.25</v>
      </c>
      <c r="J28" s="44"/>
      <c r="K28" s="44"/>
      <c r="L28" s="44"/>
    </row>
    <row r="29" customFormat="false" ht="12.9" hidden="false" customHeight="false" outlineLevel="0" collapsed="false">
      <c r="A29" s="38" t="s">
        <v>74</v>
      </c>
      <c r="B29" s="39" t="s">
        <v>75</v>
      </c>
      <c r="C29" s="40" t="s">
        <v>57</v>
      </c>
      <c r="D29" s="47" t="n">
        <v>5</v>
      </c>
      <c r="E29" s="42" t="n">
        <v>14.6</v>
      </c>
      <c r="F29" s="42" t="n">
        <v>22</v>
      </c>
      <c r="G29" s="43" t="n">
        <v>36.3</v>
      </c>
      <c r="H29" s="42" t="n">
        <v>4.25</v>
      </c>
      <c r="J29" s="44"/>
      <c r="K29" s="44"/>
      <c r="L29" s="44"/>
    </row>
    <row r="30" customFormat="false" ht="12.9" hidden="false" customHeight="false" outlineLevel="0" collapsed="false">
      <c r="A30" s="38" t="s">
        <v>76</v>
      </c>
      <c r="B30" s="39" t="s">
        <v>77</v>
      </c>
      <c r="C30" s="40" t="s">
        <v>57</v>
      </c>
      <c r="D30" s="47" t="n">
        <v>5</v>
      </c>
      <c r="E30" s="42" t="n">
        <v>14.6</v>
      </c>
      <c r="F30" s="42" t="n">
        <v>22</v>
      </c>
      <c r="G30" s="43" t="n">
        <v>36.3</v>
      </c>
      <c r="H30" s="42" t="n">
        <v>4.25</v>
      </c>
      <c r="J30" s="44"/>
      <c r="K30" s="44"/>
      <c r="L30" s="44"/>
    </row>
    <row r="31" customFormat="false" ht="12.9" hidden="false" customHeight="false" outlineLevel="0" collapsed="false">
      <c r="A31" s="38" t="s">
        <v>78</v>
      </c>
      <c r="B31" s="39" t="s">
        <v>79</v>
      </c>
      <c r="C31" s="40" t="s">
        <v>57</v>
      </c>
      <c r="D31" s="47" t="n">
        <v>0.5</v>
      </c>
      <c r="E31" s="42" t="n">
        <v>2.7</v>
      </c>
      <c r="F31" s="42" t="n">
        <v>3.2</v>
      </c>
      <c r="G31" s="43" t="n">
        <v>20.1</v>
      </c>
      <c r="H31" s="42" t="n">
        <v>0.7</v>
      </c>
      <c r="J31" s="44"/>
      <c r="K31" s="44"/>
      <c r="L31" s="44"/>
    </row>
    <row r="32" customFormat="false" ht="12.9" hidden="false" customHeight="false" outlineLevel="0" collapsed="false">
      <c r="A32" s="38" t="s">
        <v>80</v>
      </c>
      <c r="B32" s="39" t="s">
        <v>81</v>
      </c>
      <c r="C32" s="40" t="s">
        <v>57</v>
      </c>
      <c r="D32" s="47" t="n">
        <v>1.3</v>
      </c>
      <c r="E32" s="42" t="n">
        <v>5.9</v>
      </c>
      <c r="F32" s="42" t="n">
        <v>8.8</v>
      </c>
      <c r="G32" s="43" t="n">
        <v>21.5</v>
      </c>
      <c r="H32" s="42" t="n">
        <v>1.5</v>
      </c>
      <c r="J32" s="44"/>
      <c r="K32" s="44"/>
      <c r="L32" s="44"/>
    </row>
    <row r="33" customFormat="false" ht="12.9" hidden="false" customHeight="false" outlineLevel="0" collapsed="false">
      <c r="A33" s="38" t="s">
        <v>222</v>
      </c>
      <c r="B33" s="39" t="s">
        <v>223</v>
      </c>
      <c r="C33" s="40" t="s">
        <v>57</v>
      </c>
      <c r="D33" s="47" t="n">
        <v>1</v>
      </c>
      <c r="E33" s="42" t="n">
        <v>8</v>
      </c>
      <c r="F33" s="42" t="n">
        <v>10.9</v>
      </c>
      <c r="G33" s="43" t="n">
        <v>22.2</v>
      </c>
      <c r="H33" s="42" t="n">
        <v>2.2</v>
      </c>
      <c r="J33" s="44"/>
      <c r="K33" s="44"/>
      <c r="L33" s="44"/>
    </row>
    <row r="34" customFormat="false" ht="12.9" hidden="false" customHeight="false" outlineLevel="0" collapsed="false">
      <c r="A34" s="38" t="s">
        <v>224</v>
      </c>
      <c r="B34" s="39" t="s">
        <v>225</v>
      </c>
      <c r="C34" s="40" t="s">
        <v>57</v>
      </c>
      <c r="D34" s="47" t="n">
        <v>1</v>
      </c>
      <c r="E34" s="42" t="n">
        <v>7.3</v>
      </c>
      <c r="F34" s="42" t="n">
        <v>10.4</v>
      </c>
      <c r="G34" s="43" t="n">
        <v>21.8</v>
      </c>
      <c r="H34" s="42" t="n">
        <v>2</v>
      </c>
      <c r="J34" s="44"/>
      <c r="K34" s="44"/>
      <c r="L34" s="44"/>
    </row>
    <row r="35" customFormat="false" ht="12.9" hidden="false" customHeight="false" outlineLevel="0" collapsed="false">
      <c r="A35" s="38" t="s">
        <v>234</v>
      </c>
      <c r="B35" s="39" t="s">
        <v>235</v>
      </c>
      <c r="C35" s="40" t="s">
        <v>57</v>
      </c>
      <c r="D35" s="47" t="n">
        <v>1</v>
      </c>
      <c r="E35" s="42" t="n">
        <v>8</v>
      </c>
      <c r="F35" s="42" t="n">
        <v>10.9</v>
      </c>
      <c r="G35" s="43" t="n">
        <v>22.2</v>
      </c>
      <c r="H35" s="42" t="n">
        <v>2.2</v>
      </c>
      <c r="J35" s="44"/>
      <c r="K35" s="44"/>
      <c r="L35" s="44"/>
    </row>
    <row r="36" customFormat="false" ht="12.9" hidden="false" customHeight="false" outlineLevel="0" collapsed="false">
      <c r="A36" s="38" t="s">
        <v>236</v>
      </c>
      <c r="B36" s="39" t="s">
        <v>237</v>
      </c>
      <c r="C36" s="40" t="s">
        <v>57</v>
      </c>
      <c r="D36" s="47" t="n">
        <v>1</v>
      </c>
      <c r="E36" s="42" t="n">
        <v>8</v>
      </c>
      <c r="F36" s="42" t="n">
        <v>10.9</v>
      </c>
      <c r="G36" s="43" t="n">
        <v>22.2</v>
      </c>
      <c r="H36" s="42" t="n">
        <v>2.2</v>
      </c>
      <c r="J36" s="44"/>
      <c r="K36" s="44"/>
      <c r="L36" s="44"/>
    </row>
    <row r="37" customFormat="false" ht="12.9" hidden="false" customHeight="false" outlineLevel="0" collapsed="false">
      <c r="A37" s="38" t="s">
        <v>238</v>
      </c>
      <c r="B37" s="39" t="s">
        <v>239</v>
      </c>
      <c r="C37" s="40" t="s">
        <v>57</v>
      </c>
      <c r="D37" s="47" t="n">
        <v>1</v>
      </c>
      <c r="E37" s="42" t="n">
        <v>8</v>
      </c>
      <c r="F37" s="42" t="n">
        <v>10.9</v>
      </c>
      <c r="G37" s="43" t="n">
        <v>22.2</v>
      </c>
      <c r="H37" s="42" t="n">
        <v>2.2</v>
      </c>
      <c r="J37" s="44"/>
      <c r="K37" s="44"/>
      <c r="L37" s="44"/>
    </row>
    <row r="38" customFormat="false" ht="12.9" hidden="false" customHeight="false" outlineLevel="0" collapsed="false">
      <c r="A38" s="38" t="s">
        <v>264</v>
      </c>
      <c r="B38" s="39" t="s">
        <v>265</v>
      </c>
      <c r="C38" s="40" t="s">
        <v>57</v>
      </c>
      <c r="D38" s="47" t="n">
        <v>1.3</v>
      </c>
      <c r="E38" s="42" t="n">
        <v>13.4</v>
      </c>
      <c r="F38" s="42" t="n">
        <v>20.1</v>
      </c>
      <c r="G38" s="43" t="n">
        <v>23.9</v>
      </c>
      <c r="H38" s="42" t="n">
        <v>4.9</v>
      </c>
      <c r="J38" s="44"/>
      <c r="K38" s="44"/>
      <c r="L38" s="44"/>
    </row>
    <row r="39" customFormat="false" ht="12.9" hidden="false" customHeight="false" outlineLevel="0" collapsed="false">
      <c r="A39" s="38" t="s">
        <v>335</v>
      </c>
      <c r="B39" s="39" t="s">
        <v>336</v>
      </c>
      <c r="C39" s="40" t="s">
        <v>57</v>
      </c>
      <c r="D39" s="47" t="n">
        <v>1.5</v>
      </c>
      <c r="E39" s="42" t="n">
        <v>25.3</v>
      </c>
      <c r="F39" s="42" t="n">
        <v>38.1</v>
      </c>
      <c r="G39" s="43" t="n">
        <v>29.4</v>
      </c>
      <c r="H39" s="42" t="n">
        <v>9.2</v>
      </c>
      <c r="J39" s="44"/>
      <c r="K39" s="44"/>
      <c r="L39" s="44"/>
    </row>
    <row r="40" customFormat="false" ht="12.9" hidden="false" customHeight="false" outlineLevel="0" collapsed="false">
      <c r="A40" s="38" t="s">
        <v>337</v>
      </c>
      <c r="B40" s="39" t="s">
        <v>338</v>
      </c>
      <c r="C40" s="40" t="s">
        <v>57</v>
      </c>
      <c r="D40" s="47" t="n">
        <v>1.5</v>
      </c>
      <c r="E40" s="42" t="n">
        <v>25.3</v>
      </c>
      <c r="F40" s="42" t="n">
        <v>38.1</v>
      </c>
      <c r="G40" s="43" t="n">
        <v>29.4</v>
      </c>
      <c r="H40" s="42" t="n">
        <v>9.2</v>
      </c>
      <c r="J40" s="44"/>
      <c r="K40" s="44"/>
      <c r="L40" s="44"/>
    </row>
    <row r="41" customFormat="false" ht="12.9" hidden="false" customHeight="false" outlineLevel="0" collapsed="false">
      <c r="A41" s="38" t="s">
        <v>339</v>
      </c>
      <c r="B41" s="39" t="s">
        <v>340</v>
      </c>
      <c r="C41" s="40" t="s">
        <v>57</v>
      </c>
      <c r="D41" s="47" t="n">
        <v>1.5</v>
      </c>
      <c r="E41" s="42" t="n">
        <v>25.3</v>
      </c>
      <c r="F41" s="42" t="n">
        <v>38.1</v>
      </c>
      <c r="G41" s="43" t="n">
        <v>29.4</v>
      </c>
      <c r="H41" s="42" t="n">
        <v>9.2</v>
      </c>
      <c r="J41" s="44"/>
      <c r="K41" s="44"/>
      <c r="L41" s="44"/>
    </row>
    <row r="42" customFormat="false" ht="12.9" hidden="false" customHeight="false" outlineLevel="0" collapsed="false">
      <c r="A42" s="38" t="s">
        <v>341</v>
      </c>
      <c r="B42" s="39" t="s">
        <v>342</v>
      </c>
      <c r="C42" s="40" t="s">
        <v>57</v>
      </c>
      <c r="D42" s="47" t="n">
        <v>1.5</v>
      </c>
      <c r="E42" s="42" t="n">
        <v>25.3</v>
      </c>
      <c r="F42" s="42" t="n">
        <v>38.1</v>
      </c>
      <c r="G42" s="43" t="n">
        <v>29.4</v>
      </c>
      <c r="H42" s="42" t="n">
        <v>9.2</v>
      </c>
      <c r="J42" s="44"/>
      <c r="K42" s="44"/>
      <c r="L42" s="44"/>
    </row>
    <row r="43" customFormat="false" ht="12.9" hidden="false" customHeight="false" outlineLevel="0" collapsed="false">
      <c r="A43" s="38" t="s">
        <v>343</v>
      </c>
      <c r="B43" s="39" t="s">
        <v>344</v>
      </c>
      <c r="C43" s="40" t="s">
        <v>57</v>
      </c>
      <c r="D43" s="47" t="n">
        <v>1.5</v>
      </c>
      <c r="E43" s="42" t="n">
        <v>25.3</v>
      </c>
      <c r="F43" s="42" t="n">
        <v>38.1</v>
      </c>
      <c r="G43" s="43" t="n">
        <v>29.4</v>
      </c>
      <c r="H43" s="42" t="n">
        <v>9.2</v>
      </c>
      <c r="J43" s="44"/>
      <c r="K43" s="44"/>
      <c r="L43" s="44"/>
    </row>
    <row r="44" customFormat="false" ht="12.9" hidden="false" customHeight="false" outlineLevel="0" collapsed="false">
      <c r="A44" s="38" t="s">
        <v>345</v>
      </c>
      <c r="B44" s="39" t="s">
        <v>346</v>
      </c>
      <c r="C44" s="40" t="s">
        <v>57</v>
      </c>
      <c r="D44" s="47" t="n">
        <v>1.5</v>
      </c>
      <c r="E44" s="42" t="n">
        <v>25.3</v>
      </c>
      <c r="F44" s="42" t="n">
        <v>38.1</v>
      </c>
      <c r="G44" s="43" t="n">
        <v>29.4</v>
      </c>
      <c r="H44" s="42" t="n">
        <v>9.2</v>
      </c>
      <c r="J44" s="44"/>
      <c r="K44" s="44"/>
      <c r="L44" s="44"/>
    </row>
    <row r="45" customFormat="false" ht="12.9" hidden="false" customHeight="false" outlineLevel="0" collapsed="false">
      <c r="A45" s="38" t="s">
        <v>347</v>
      </c>
      <c r="B45" s="39" t="s">
        <v>348</v>
      </c>
      <c r="C45" s="40" t="s">
        <v>57</v>
      </c>
      <c r="D45" s="47" t="n">
        <v>1.5</v>
      </c>
      <c r="E45" s="42" t="n">
        <v>25.3</v>
      </c>
      <c r="F45" s="42" t="n">
        <v>38.1</v>
      </c>
      <c r="G45" s="43" t="n">
        <v>29.4</v>
      </c>
      <c r="H45" s="42" t="n">
        <v>9.2</v>
      </c>
      <c r="J45" s="44"/>
      <c r="K45" s="44"/>
      <c r="L45" s="44"/>
    </row>
    <row r="46" customFormat="false" ht="12.9" hidden="false" customHeight="false" outlineLevel="0" collapsed="false">
      <c r="A46" s="38" t="s">
        <v>484</v>
      </c>
      <c r="B46" s="39" t="s">
        <v>485</v>
      </c>
      <c r="C46" s="40" t="s">
        <v>57</v>
      </c>
      <c r="D46" s="47" t="n">
        <v>2</v>
      </c>
      <c r="E46" s="42" t="n">
        <v>9.4</v>
      </c>
      <c r="F46" s="42" t="n">
        <v>14</v>
      </c>
      <c r="G46" s="43" t="n">
        <v>23.8</v>
      </c>
      <c r="H46" s="42" t="n">
        <v>3.6</v>
      </c>
      <c r="J46" s="44"/>
      <c r="K46" s="44"/>
      <c r="L46" s="44"/>
    </row>
    <row r="47" customFormat="false" ht="12.9" hidden="false" customHeight="false" outlineLevel="0" collapsed="false">
      <c r="A47" s="38" t="s">
        <v>486</v>
      </c>
      <c r="B47" s="39" t="s">
        <v>487</v>
      </c>
      <c r="C47" s="40" t="s">
        <v>57</v>
      </c>
      <c r="D47" s="47" t="n">
        <v>2</v>
      </c>
      <c r="E47" s="42" t="n">
        <v>9.4</v>
      </c>
      <c r="F47" s="42" t="n">
        <v>14</v>
      </c>
      <c r="G47" s="43" t="n">
        <v>23.8</v>
      </c>
      <c r="H47" s="42" t="n">
        <v>3.6</v>
      </c>
      <c r="J47" s="44"/>
      <c r="K47" s="44"/>
      <c r="L47" s="44"/>
    </row>
    <row r="48" customFormat="false" ht="12.9" hidden="false" customHeight="false" outlineLevel="0" collapsed="false">
      <c r="A48" s="38" t="s">
        <v>488</v>
      </c>
      <c r="B48" s="39" t="s">
        <v>489</v>
      </c>
      <c r="C48" s="40" t="s">
        <v>57</v>
      </c>
      <c r="D48" s="47" t="n">
        <v>2</v>
      </c>
      <c r="E48" s="42" t="n">
        <v>9.4</v>
      </c>
      <c r="F48" s="42" t="n">
        <v>14</v>
      </c>
      <c r="G48" s="43" t="n">
        <v>23.8</v>
      </c>
      <c r="H48" s="42" t="n">
        <v>3.6</v>
      </c>
      <c r="J48" s="44"/>
      <c r="K48" s="44"/>
      <c r="L48" s="44"/>
    </row>
    <row r="49" customFormat="false" ht="12.9" hidden="false" customHeight="false" outlineLevel="0" collapsed="false">
      <c r="A49" s="38" t="s">
        <v>492</v>
      </c>
      <c r="B49" s="39" t="s">
        <v>493</v>
      </c>
      <c r="C49" s="46" t="s">
        <v>57</v>
      </c>
      <c r="D49" s="47" t="n">
        <v>3</v>
      </c>
      <c r="E49" s="42" t="n">
        <v>16.4</v>
      </c>
      <c r="F49" s="42" t="n">
        <v>24</v>
      </c>
      <c r="G49" s="43" t="n">
        <v>31.8</v>
      </c>
      <c r="H49" s="42" t="n">
        <v>6.9</v>
      </c>
      <c r="J49" s="44"/>
      <c r="K49" s="44"/>
      <c r="L49" s="44"/>
    </row>
    <row r="50" customFormat="false" ht="12.9" hidden="false" customHeight="false" outlineLevel="0" collapsed="false">
      <c r="A50" s="38" t="s">
        <v>494</v>
      </c>
      <c r="B50" s="39" t="s">
        <v>495</v>
      </c>
      <c r="C50" s="40" t="s">
        <v>57</v>
      </c>
      <c r="D50" s="47" t="n">
        <v>3</v>
      </c>
      <c r="E50" s="42" t="n">
        <v>11.9</v>
      </c>
      <c r="F50" s="42" t="n">
        <v>17.6</v>
      </c>
      <c r="G50" s="43" t="n">
        <v>29.4</v>
      </c>
      <c r="H50" s="42" t="n">
        <v>4.5</v>
      </c>
      <c r="J50" s="44"/>
      <c r="K50" s="44"/>
      <c r="L50" s="44"/>
    </row>
    <row r="51" customFormat="false" ht="12.9" hidden="false" customHeight="false" outlineLevel="0" collapsed="false">
      <c r="A51" s="38" t="s">
        <v>496</v>
      </c>
      <c r="B51" s="39" t="s">
        <v>497</v>
      </c>
      <c r="C51" s="40" t="s">
        <v>57</v>
      </c>
      <c r="D51" s="47" t="n">
        <v>3</v>
      </c>
      <c r="E51" s="42" t="n">
        <v>11.9</v>
      </c>
      <c r="F51" s="42" t="n">
        <v>17.6</v>
      </c>
      <c r="G51" s="43" t="n">
        <v>29.4</v>
      </c>
      <c r="H51" s="42" t="n">
        <v>4.5</v>
      </c>
      <c r="J51" s="44"/>
      <c r="K51" s="44"/>
      <c r="L51" s="44"/>
    </row>
    <row r="52" customFormat="false" ht="12.9" hidden="false" customHeight="false" outlineLevel="0" collapsed="false">
      <c r="A52" s="38" t="s">
        <v>498</v>
      </c>
      <c r="B52" s="39" t="s">
        <v>499</v>
      </c>
      <c r="C52" s="40" t="s">
        <v>57</v>
      </c>
      <c r="D52" s="47" t="n">
        <v>3</v>
      </c>
      <c r="E52" s="42" t="n">
        <v>11.9</v>
      </c>
      <c r="F52" s="42" t="n">
        <v>17.6</v>
      </c>
      <c r="G52" s="43" t="n">
        <v>29.4</v>
      </c>
      <c r="H52" s="42" t="n">
        <v>4.5</v>
      </c>
      <c r="J52" s="44"/>
      <c r="K52" s="44"/>
      <c r="L52" s="44"/>
    </row>
    <row r="53" customFormat="false" ht="12.9" hidden="false" customHeight="false" outlineLevel="0" collapsed="false">
      <c r="A53" s="38" t="s">
        <v>500</v>
      </c>
      <c r="B53" s="39" t="s">
        <v>501</v>
      </c>
      <c r="C53" s="40" t="s">
        <v>57</v>
      </c>
      <c r="D53" s="47" t="n">
        <v>3</v>
      </c>
      <c r="E53" s="42" t="n">
        <v>11.9</v>
      </c>
      <c r="F53" s="42" t="n">
        <v>17.6</v>
      </c>
      <c r="G53" s="43" t="n">
        <v>29.4</v>
      </c>
      <c r="H53" s="42" t="n">
        <v>4.5</v>
      </c>
      <c r="J53" s="44"/>
      <c r="K53" s="44"/>
      <c r="L53" s="44"/>
    </row>
    <row r="54" customFormat="false" ht="12.9" hidden="false" customHeight="false" outlineLevel="0" collapsed="false">
      <c r="A54" s="38" t="s">
        <v>562</v>
      </c>
      <c r="B54" s="39" t="s">
        <v>563</v>
      </c>
      <c r="C54" s="40" t="s">
        <v>57</v>
      </c>
      <c r="D54" s="47" t="n">
        <v>2.3</v>
      </c>
      <c r="E54" s="42" t="n">
        <v>18.5</v>
      </c>
      <c r="F54" s="42" t="n">
        <v>27.7</v>
      </c>
      <c r="G54" s="43" t="n">
        <v>30.5</v>
      </c>
      <c r="H54" s="42" t="n">
        <v>6.3</v>
      </c>
      <c r="J54" s="44"/>
      <c r="K54" s="44"/>
      <c r="L54" s="44"/>
    </row>
    <row r="55" customFormat="false" ht="12.9" hidden="false" customHeight="false" outlineLevel="0" collapsed="false">
      <c r="A55" s="38" t="s">
        <v>602</v>
      </c>
      <c r="B55" s="39" t="s">
        <v>603</v>
      </c>
      <c r="C55" s="40" t="s">
        <v>57</v>
      </c>
      <c r="D55" s="47" t="n">
        <v>2.3</v>
      </c>
      <c r="E55" s="42" t="n">
        <v>19.8</v>
      </c>
      <c r="F55" s="42" t="n">
        <v>29.7</v>
      </c>
      <c r="G55" s="43" t="n">
        <v>31.4</v>
      </c>
      <c r="H55" s="42" t="n">
        <v>7.1</v>
      </c>
      <c r="J55" s="44"/>
      <c r="K55" s="44"/>
      <c r="L55" s="44"/>
    </row>
    <row r="56" customFormat="false" ht="12.9" hidden="false" customHeight="false" outlineLevel="0" collapsed="false">
      <c r="A56" s="38" t="s">
        <v>604</v>
      </c>
      <c r="B56" s="39" t="s">
        <v>605</v>
      </c>
      <c r="C56" s="40" t="s">
        <v>57</v>
      </c>
      <c r="D56" s="47" t="n">
        <v>2.3</v>
      </c>
      <c r="E56" s="42" t="n">
        <v>19.8</v>
      </c>
      <c r="F56" s="42" t="n">
        <v>29.7</v>
      </c>
      <c r="G56" s="43" t="n">
        <v>31.4</v>
      </c>
      <c r="H56" s="42" t="n">
        <v>7.1</v>
      </c>
      <c r="J56" s="44"/>
      <c r="K56" s="44"/>
      <c r="L56" s="44"/>
    </row>
    <row r="57" customFormat="false" ht="12.9" hidden="false" customHeight="false" outlineLevel="0" collapsed="false">
      <c r="A57" s="38" t="s">
        <v>606</v>
      </c>
      <c r="B57" s="39" t="s">
        <v>607</v>
      </c>
      <c r="C57" s="40" t="s">
        <v>57</v>
      </c>
      <c r="D57" s="47" t="n">
        <v>2.3</v>
      </c>
      <c r="E57" s="42" t="n">
        <v>19.8</v>
      </c>
      <c r="F57" s="42" t="n">
        <v>29.7</v>
      </c>
      <c r="G57" s="43" t="n">
        <v>31.4</v>
      </c>
      <c r="H57" s="42" t="n">
        <v>7.1</v>
      </c>
      <c r="J57" s="44"/>
      <c r="K57" s="44"/>
      <c r="L57" s="44"/>
    </row>
    <row r="58" customFormat="false" ht="12.9" hidden="false" customHeight="false" outlineLevel="0" collapsed="false">
      <c r="A58" s="38" t="s">
        <v>608</v>
      </c>
      <c r="B58" s="39" t="s">
        <v>609</v>
      </c>
      <c r="C58" s="40" t="s">
        <v>57</v>
      </c>
      <c r="D58" s="47" t="n">
        <v>2.3</v>
      </c>
      <c r="E58" s="42" t="n">
        <v>19.8</v>
      </c>
      <c r="F58" s="42" t="n">
        <v>29.7</v>
      </c>
      <c r="G58" s="43" t="n">
        <v>31.4</v>
      </c>
      <c r="H58" s="42" t="n">
        <v>7.1</v>
      </c>
      <c r="J58" s="44"/>
      <c r="K58" s="44"/>
      <c r="L58" s="44"/>
    </row>
    <row r="59" customFormat="false" ht="12.9" hidden="false" customHeight="false" outlineLevel="0" collapsed="false">
      <c r="A59" s="38" t="s">
        <v>610</v>
      </c>
      <c r="B59" s="39" t="s">
        <v>611</v>
      </c>
      <c r="C59" s="40" t="s">
        <v>57</v>
      </c>
      <c r="D59" s="47" t="n">
        <v>2.3</v>
      </c>
      <c r="E59" s="42" t="n">
        <v>19.8</v>
      </c>
      <c r="F59" s="42" t="n">
        <v>29.7</v>
      </c>
      <c r="G59" s="43" t="n">
        <v>31.4</v>
      </c>
      <c r="H59" s="42" t="n">
        <v>7.1</v>
      </c>
      <c r="J59" s="44"/>
      <c r="K59" s="44"/>
      <c r="L59" s="44"/>
    </row>
    <row r="60" customFormat="false" ht="12.9" hidden="false" customHeight="false" outlineLevel="0" collapsed="false">
      <c r="A60" s="38" t="s">
        <v>680</v>
      </c>
      <c r="B60" s="39" t="s">
        <v>681</v>
      </c>
      <c r="C60" s="40" t="s">
        <v>57</v>
      </c>
      <c r="D60" s="47" t="n">
        <v>3.1</v>
      </c>
      <c r="E60" s="42" t="n">
        <v>21.4</v>
      </c>
      <c r="F60" s="42" t="n">
        <v>32.1</v>
      </c>
      <c r="G60" s="43" t="n">
        <v>37.8</v>
      </c>
      <c r="H60" s="42" t="n">
        <v>7.8</v>
      </c>
      <c r="J60" s="44"/>
      <c r="K60" s="44"/>
      <c r="L60" s="44"/>
    </row>
    <row r="61" customFormat="false" ht="12.9" hidden="false" customHeight="false" outlineLevel="0" collapsed="false">
      <c r="A61" s="38" t="s">
        <v>682</v>
      </c>
      <c r="B61" s="39" t="s">
        <v>683</v>
      </c>
      <c r="C61" s="40" t="s">
        <v>57</v>
      </c>
      <c r="D61" s="47" t="n">
        <v>3.1</v>
      </c>
      <c r="E61" s="42" t="n">
        <v>21.4</v>
      </c>
      <c r="F61" s="42" t="n">
        <v>32.1</v>
      </c>
      <c r="G61" s="43" t="n">
        <v>37.8</v>
      </c>
      <c r="H61" s="42" t="n">
        <v>7.8</v>
      </c>
      <c r="J61" s="44"/>
      <c r="K61" s="44"/>
      <c r="L61" s="44"/>
    </row>
    <row r="62" customFormat="false" ht="12.9" hidden="false" customHeight="false" outlineLevel="0" collapsed="false">
      <c r="A62" s="38" t="s">
        <v>684</v>
      </c>
      <c r="B62" s="39" t="s">
        <v>685</v>
      </c>
      <c r="C62" s="40" t="s">
        <v>57</v>
      </c>
      <c r="D62" s="47" t="n">
        <v>3.1</v>
      </c>
      <c r="E62" s="42" t="n">
        <v>21.4</v>
      </c>
      <c r="F62" s="42" t="n">
        <v>32.1</v>
      </c>
      <c r="G62" s="43" t="n">
        <v>37.8</v>
      </c>
      <c r="H62" s="42" t="n">
        <v>7.8</v>
      </c>
      <c r="J62" s="44"/>
      <c r="K62" s="44"/>
      <c r="L62" s="44"/>
    </row>
    <row r="63" customFormat="false" ht="12.9" hidden="false" customHeight="false" outlineLevel="0" collapsed="false">
      <c r="A63" s="38" t="s">
        <v>686</v>
      </c>
      <c r="B63" s="39" t="s">
        <v>687</v>
      </c>
      <c r="C63" s="40" t="s">
        <v>57</v>
      </c>
      <c r="D63" s="47" t="n">
        <v>3.1</v>
      </c>
      <c r="E63" s="42" t="n">
        <v>21.4</v>
      </c>
      <c r="F63" s="42" t="n">
        <v>32.1</v>
      </c>
      <c r="G63" s="43" t="n">
        <v>37.8</v>
      </c>
      <c r="H63" s="42" t="n">
        <v>7.8</v>
      </c>
      <c r="J63" s="44"/>
      <c r="K63" s="44"/>
      <c r="L63" s="44"/>
    </row>
    <row r="64" customFormat="false" ht="12.9" hidden="false" customHeight="false" outlineLevel="0" collapsed="false">
      <c r="A64" s="38" t="s">
        <v>688</v>
      </c>
      <c r="B64" s="39" t="s">
        <v>689</v>
      </c>
      <c r="C64" s="40" t="s">
        <v>57</v>
      </c>
      <c r="D64" s="47" t="n">
        <v>3.1</v>
      </c>
      <c r="E64" s="42" t="n">
        <v>21.4</v>
      </c>
      <c r="F64" s="42" t="n">
        <v>32.1</v>
      </c>
      <c r="G64" s="43" t="n">
        <v>37.8</v>
      </c>
      <c r="H64" s="42" t="n">
        <v>7.8</v>
      </c>
      <c r="J64" s="44"/>
      <c r="K64" s="44"/>
      <c r="L64" s="44"/>
    </row>
    <row r="65" customFormat="false" ht="12.9" hidden="false" customHeight="false" outlineLevel="0" collapsed="false">
      <c r="A65" s="38" t="s">
        <v>690</v>
      </c>
      <c r="B65" s="39" t="s">
        <v>691</v>
      </c>
      <c r="C65" s="40" t="s">
        <v>57</v>
      </c>
      <c r="D65" s="47" t="n">
        <v>3.1</v>
      </c>
      <c r="E65" s="42" t="n">
        <v>21.4</v>
      </c>
      <c r="F65" s="42" t="n">
        <v>32.1</v>
      </c>
      <c r="G65" s="43" t="n">
        <v>37.8</v>
      </c>
      <c r="H65" s="42" t="n">
        <v>7.8</v>
      </c>
      <c r="J65" s="44"/>
      <c r="K65" s="44"/>
      <c r="L65" s="44"/>
    </row>
    <row r="66" customFormat="false" ht="12.9" hidden="false" customHeight="false" outlineLevel="0" collapsed="false">
      <c r="A66" s="38" t="s">
        <v>773</v>
      </c>
      <c r="B66" s="39" t="s">
        <v>774</v>
      </c>
      <c r="C66" s="40" t="s">
        <v>57</v>
      </c>
      <c r="D66" s="47" t="n">
        <v>4</v>
      </c>
      <c r="E66" s="42" t="n">
        <v>21.7</v>
      </c>
      <c r="F66" s="42" t="n">
        <v>32.5</v>
      </c>
      <c r="G66" s="43" t="n">
        <v>43.4</v>
      </c>
      <c r="H66" s="42" t="n">
        <v>7.9</v>
      </c>
      <c r="J66" s="44"/>
      <c r="K66" s="44"/>
      <c r="L66" s="44"/>
    </row>
    <row r="67" customFormat="false" ht="12.9" hidden="false" customHeight="false" outlineLevel="0" collapsed="false">
      <c r="A67" s="38" t="s">
        <v>795</v>
      </c>
      <c r="B67" s="39" t="s">
        <v>796</v>
      </c>
      <c r="C67" s="40" t="s">
        <v>57</v>
      </c>
      <c r="D67" s="47" t="n">
        <v>4</v>
      </c>
      <c r="E67" s="42" t="n">
        <v>22.9</v>
      </c>
      <c r="F67" s="42" t="n">
        <v>34.4</v>
      </c>
      <c r="G67" s="43" t="n">
        <v>45.1</v>
      </c>
      <c r="H67" s="42" t="n">
        <v>8.7</v>
      </c>
      <c r="J67" s="44"/>
      <c r="K67" s="44"/>
      <c r="L67" s="44"/>
    </row>
    <row r="68" customFormat="false" ht="12.9" hidden="false" customHeight="false" outlineLevel="0" collapsed="false">
      <c r="A68" s="38" t="s">
        <v>797</v>
      </c>
      <c r="B68" s="39" t="s">
        <v>798</v>
      </c>
      <c r="C68" s="40" t="s">
        <v>57</v>
      </c>
      <c r="D68" s="47" t="n">
        <v>4</v>
      </c>
      <c r="E68" s="42" t="n">
        <v>22.9</v>
      </c>
      <c r="F68" s="42" t="n">
        <v>34.4</v>
      </c>
      <c r="G68" s="43" t="n">
        <v>45.1</v>
      </c>
      <c r="H68" s="42" t="n">
        <v>8.7</v>
      </c>
      <c r="J68" s="44"/>
      <c r="K68" s="44"/>
      <c r="L68" s="44"/>
    </row>
    <row r="69" customFormat="false" ht="12.9" hidden="false" customHeight="false" outlineLevel="0" collapsed="false">
      <c r="A69" s="38" t="s">
        <v>799</v>
      </c>
      <c r="B69" s="39" t="s">
        <v>800</v>
      </c>
      <c r="C69" s="40" t="s">
        <v>57</v>
      </c>
      <c r="D69" s="47" t="n">
        <v>4</v>
      </c>
      <c r="E69" s="42" t="n">
        <v>22.9</v>
      </c>
      <c r="F69" s="42" t="n">
        <v>34.4</v>
      </c>
      <c r="G69" s="43" t="n">
        <v>45.1</v>
      </c>
      <c r="H69" s="42" t="n">
        <v>8.7</v>
      </c>
      <c r="J69" s="44"/>
      <c r="K69" s="44"/>
      <c r="L69" s="44"/>
    </row>
    <row r="70" customFormat="false" ht="12.9" hidden="false" customHeight="false" outlineLevel="0" collapsed="false">
      <c r="A70" s="38" t="s">
        <v>857</v>
      </c>
      <c r="B70" s="39" t="s">
        <v>858</v>
      </c>
      <c r="C70" s="40" t="s">
        <v>57</v>
      </c>
      <c r="D70" s="47" t="n">
        <v>3.5</v>
      </c>
      <c r="E70" s="42" t="n">
        <v>20.8</v>
      </c>
      <c r="F70" s="42" t="n">
        <v>30.7</v>
      </c>
      <c r="G70" s="43" t="n">
        <v>38.2</v>
      </c>
      <c r="H70" s="42" t="n">
        <v>8.1</v>
      </c>
      <c r="J70" s="44"/>
      <c r="K70" s="44"/>
      <c r="L70" s="44"/>
    </row>
    <row r="71" customFormat="false" ht="12.9" hidden="false" customHeight="false" outlineLevel="0" collapsed="false">
      <c r="A71" s="38" t="s">
        <v>859</v>
      </c>
      <c r="B71" s="39" t="s">
        <v>860</v>
      </c>
      <c r="C71" s="40" t="s">
        <v>57</v>
      </c>
      <c r="D71" s="47" t="n">
        <v>3.5</v>
      </c>
      <c r="E71" s="42" t="n">
        <v>25.2</v>
      </c>
      <c r="F71" s="42" t="n">
        <v>37.2</v>
      </c>
      <c r="G71" s="43" t="n">
        <v>40.9</v>
      </c>
      <c r="H71" s="42" t="n">
        <v>9.9</v>
      </c>
      <c r="J71" s="44"/>
      <c r="K71" s="44"/>
      <c r="L71" s="44"/>
    </row>
    <row r="72" customFormat="false" ht="12.9" hidden="false" customHeight="false" outlineLevel="0" collapsed="false">
      <c r="A72" s="38" t="s">
        <v>861</v>
      </c>
      <c r="B72" s="39" t="s">
        <v>858</v>
      </c>
      <c r="C72" s="40" t="s">
        <v>57</v>
      </c>
      <c r="D72" s="47" t="n">
        <v>3.5</v>
      </c>
      <c r="E72" s="42" t="n">
        <v>25.2</v>
      </c>
      <c r="F72" s="42" t="n">
        <v>37.2</v>
      </c>
      <c r="G72" s="43" t="n">
        <v>40.9</v>
      </c>
      <c r="H72" s="42" t="n">
        <v>9.9</v>
      </c>
      <c r="J72" s="44"/>
      <c r="K72" s="44"/>
      <c r="L72" s="44"/>
    </row>
    <row r="73" customFormat="false" ht="12.9" hidden="false" customHeight="false" outlineLevel="0" collapsed="false">
      <c r="A73" s="46" t="s">
        <v>901</v>
      </c>
      <c r="B73" s="39" t="s">
        <v>902</v>
      </c>
      <c r="C73" s="46" t="s">
        <v>57</v>
      </c>
      <c r="D73" s="47" t="n">
        <v>2</v>
      </c>
      <c r="E73" s="43" t="n">
        <v>4.3</v>
      </c>
      <c r="F73" s="43" t="n">
        <v>6.5</v>
      </c>
      <c r="G73" s="43" t="n">
        <v>20</v>
      </c>
      <c r="H73" s="43" t="n">
        <v>1.65</v>
      </c>
      <c r="J73" s="44"/>
      <c r="K73" s="44"/>
      <c r="L73" s="44"/>
    </row>
    <row r="74" customFormat="false" ht="12.9" hidden="false" customHeight="false" outlineLevel="0" collapsed="false">
      <c r="A74" s="46" t="s">
        <v>912</v>
      </c>
      <c r="B74" s="39" t="s">
        <v>913</v>
      </c>
      <c r="C74" s="46" t="s">
        <v>57</v>
      </c>
      <c r="D74" s="47" t="n">
        <v>2</v>
      </c>
      <c r="E74" s="43" t="n">
        <v>4.3</v>
      </c>
      <c r="F74" s="43" t="n">
        <v>6.5</v>
      </c>
      <c r="G74" s="43" t="n">
        <v>20</v>
      </c>
      <c r="H74" s="43" t="n">
        <v>1.65</v>
      </c>
      <c r="J74" s="44"/>
      <c r="K74" s="44"/>
      <c r="L74" s="44"/>
    </row>
    <row r="75" s="9" customFormat="true" ht="12.9" hidden="false" customHeight="false" outlineLevel="0" collapsed="false">
      <c r="A75" s="38" t="s">
        <v>936</v>
      </c>
      <c r="B75" s="39" t="s">
        <v>937</v>
      </c>
      <c r="C75" s="40" t="s">
        <v>57</v>
      </c>
      <c r="D75" s="47" t="n">
        <v>2</v>
      </c>
      <c r="E75" s="42" t="n">
        <v>6.4</v>
      </c>
      <c r="F75" s="42" t="n">
        <v>8.5</v>
      </c>
      <c r="G75" s="43" t="n">
        <v>20.3</v>
      </c>
      <c r="H75" s="42" t="n">
        <v>2.4</v>
      </c>
      <c r="J75" s="44"/>
      <c r="K75" s="44"/>
      <c r="L75" s="44"/>
    </row>
    <row r="76" customFormat="false" ht="12.9" hidden="false" customHeight="false" outlineLevel="0" collapsed="false">
      <c r="A76" s="38" t="s">
        <v>946</v>
      </c>
      <c r="B76" s="39" t="s">
        <v>947</v>
      </c>
      <c r="C76" s="40" t="s">
        <v>57</v>
      </c>
      <c r="D76" s="47" t="n">
        <v>2.6</v>
      </c>
      <c r="E76" s="42" t="n">
        <v>9.7</v>
      </c>
      <c r="F76" s="42" t="n">
        <v>14.3</v>
      </c>
      <c r="G76" s="43" t="n">
        <v>27.4</v>
      </c>
      <c r="H76" s="42" t="n">
        <v>3.8</v>
      </c>
      <c r="J76" s="44"/>
      <c r="K76" s="44"/>
      <c r="L76" s="44"/>
    </row>
    <row r="77" s="8" customFormat="true" ht="12.9" hidden="false" customHeight="false" outlineLevel="0" collapsed="false">
      <c r="A77" s="38" t="s">
        <v>958</v>
      </c>
      <c r="B77" s="39" t="s">
        <v>959</v>
      </c>
      <c r="C77" s="40" t="s">
        <v>57</v>
      </c>
      <c r="D77" s="47" t="n">
        <v>2.7</v>
      </c>
      <c r="E77" s="42" t="n">
        <v>9.3</v>
      </c>
      <c r="F77" s="42" t="n">
        <v>13.9</v>
      </c>
      <c r="G77" s="43" t="n">
        <v>27.2</v>
      </c>
      <c r="H77" s="42" t="n">
        <v>3.6</v>
      </c>
      <c r="J77" s="44"/>
      <c r="K77" s="44"/>
      <c r="L77" s="44"/>
    </row>
    <row r="78" s="8" customFormat="true" ht="12.9" hidden="false" customHeight="false" outlineLevel="0" collapsed="false">
      <c r="A78" s="38" t="s">
        <v>960</v>
      </c>
      <c r="B78" s="39" t="s">
        <v>961</v>
      </c>
      <c r="C78" s="40" t="s">
        <v>57</v>
      </c>
      <c r="D78" s="47" t="n">
        <v>2.7</v>
      </c>
      <c r="E78" s="42" t="n">
        <v>9.3</v>
      </c>
      <c r="F78" s="42" t="n">
        <v>13.9</v>
      </c>
      <c r="G78" s="43" t="n">
        <v>27.2</v>
      </c>
      <c r="H78" s="42" t="n">
        <v>3.6</v>
      </c>
      <c r="J78" s="44"/>
      <c r="K78" s="44"/>
      <c r="L78" s="44"/>
    </row>
    <row r="79" s="9" customFormat="true" ht="12.9" hidden="false" customHeight="false" outlineLevel="0" collapsed="false">
      <c r="A79" s="38" t="s">
        <v>962</v>
      </c>
      <c r="B79" s="39" t="s">
        <v>963</v>
      </c>
      <c r="C79" s="40" t="s">
        <v>57</v>
      </c>
      <c r="D79" s="47" t="n">
        <v>2.7</v>
      </c>
      <c r="E79" s="42" t="n">
        <v>10.6</v>
      </c>
      <c r="F79" s="42" t="n">
        <v>15.6</v>
      </c>
      <c r="G79" s="43" t="n">
        <v>27.7</v>
      </c>
      <c r="H79" s="42" t="n">
        <v>4.1</v>
      </c>
      <c r="J79" s="44"/>
      <c r="K79" s="44"/>
      <c r="L79" s="44"/>
    </row>
    <row r="80" s="8" customFormat="true" ht="12.9" hidden="false" customHeight="false" outlineLevel="0" collapsed="false">
      <c r="A80" s="38" t="s">
        <v>964</v>
      </c>
      <c r="B80" s="39" t="s">
        <v>965</v>
      </c>
      <c r="C80" s="40" t="s">
        <v>57</v>
      </c>
      <c r="D80" s="47" t="n">
        <v>2.7</v>
      </c>
      <c r="E80" s="42" t="n">
        <v>9.3</v>
      </c>
      <c r="F80" s="42" t="n">
        <v>13.9</v>
      </c>
      <c r="G80" s="43" t="n">
        <v>27.2</v>
      </c>
      <c r="H80" s="42" t="n">
        <v>3.6</v>
      </c>
      <c r="J80" s="44"/>
      <c r="K80" s="44"/>
      <c r="L80" s="44"/>
    </row>
    <row r="81" s="8" customFormat="true" ht="12.9" hidden="false" customHeight="false" outlineLevel="0" collapsed="false">
      <c r="A81" s="38" t="s">
        <v>966</v>
      </c>
      <c r="B81" s="39" t="s">
        <v>967</v>
      </c>
      <c r="C81" s="40" t="s">
        <v>57</v>
      </c>
      <c r="D81" s="47" t="n">
        <v>4.7</v>
      </c>
      <c r="E81" s="42" t="n">
        <v>14.2</v>
      </c>
      <c r="F81" s="42" t="n">
        <v>21.1</v>
      </c>
      <c r="G81" s="43" t="n">
        <v>38.4</v>
      </c>
      <c r="H81" s="42" t="n">
        <v>5.5</v>
      </c>
      <c r="J81" s="44"/>
      <c r="K81" s="44"/>
      <c r="L81" s="44"/>
    </row>
    <row r="82" s="8" customFormat="true" ht="12.9" hidden="false" customHeight="false" outlineLevel="0" collapsed="false">
      <c r="A82" s="38" t="s">
        <v>968</v>
      </c>
      <c r="B82" s="39" t="s">
        <v>969</v>
      </c>
      <c r="C82" s="40" t="s">
        <v>57</v>
      </c>
      <c r="D82" s="47" t="n">
        <v>4.7</v>
      </c>
      <c r="E82" s="42" t="n">
        <v>13.8</v>
      </c>
      <c r="F82" s="42" t="n">
        <v>20.1</v>
      </c>
      <c r="G82" s="43" t="n">
        <v>37.9</v>
      </c>
      <c r="H82" s="42" t="n">
        <v>5.2</v>
      </c>
      <c r="J82" s="44"/>
      <c r="K82" s="44"/>
      <c r="L82" s="44"/>
    </row>
    <row r="83" s="8" customFormat="true" ht="12.9" hidden="false" customHeight="false" outlineLevel="0" collapsed="false">
      <c r="A83" s="38" t="s">
        <v>970</v>
      </c>
      <c r="B83" s="39" t="s">
        <v>971</v>
      </c>
      <c r="C83" s="40" t="s">
        <v>57</v>
      </c>
      <c r="D83" s="47" t="n">
        <v>4.7</v>
      </c>
      <c r="E83" s="42" t="n">
        <v>13.8</v>
      </c>
      <c r="F83" s="42" t="n">
        <v>20.1</v>
      </c>
      <c r="G83" s="43" t="n">
        <v>37.9</v>
      </c>
      <c r="H83" s="42" t="n">
        <v>5.2</v>
      </c>
      <c r="J83" s="44"/>
      <c r="K83" s="44"/>
      <c r="L83" s="44"/>
    </row>
    <row r="84" customFormat="false" ht="12.9" hidden="false" customHeight="false" outlineLevel="0" collapsed="false">
      <c r="A84" s="38" t="s">
        <v>972</v>
      </c>
      <c r="B84" s="39" t="s">
        <v>973</v>
      </c>
      <c r="C84" s="40" t="s">
        <v>57</v>
      </c>
      <c r="D84" s="47" t="n">
        <v>4.7</v>
      </c>
      <c r="E84" s="42" t="n">
        <v>13.8</v>
      </c>
      <c r="F84" s="42" t="n">
        <v>20.1</v>
      </c>
      <c r="G84" s="43" t="n">
        <v>37.9</v>
      </c>
      <c r="H84" s="42" t="n">
        <v>5.2</v>
      </c>
      <c r="J84" s="44"/>
      <c r="K84" s="44"/>
      <c r="L84" s="44"/>
    </row>
    <row r="85" customFormat="false" ht="12.9" hidden="false" customHeight="false" outlineLevel="0" collapsed="false">
      <c r="A85" s="38" t="s">
        <v>974</v>
      </c>
      <c r="B85" s="39" t="s">
        <v>975</v>
      </c>
      <c r="C85" s="40" t="s">
        <v>57</v>
      </c>
      <c r="D85" s="47" t="n">
        <v>4.7</v>
      </c>
      <c r="E85" s="42" t="n">
        <v>13.8</v>
      </c>
      <c r="F85" s="42" t="n">
        <v>20.1</v>
      </c>
      <c r="G85" s="43" t="n">
        <v>37.9</v>
      </c>
      <c r="H85" s="42" t="n">
        <v>5.2</v>
      </c>
      <c r="J85" s="44"/>
      <c r="K85" s="44"/>
      <c r="L85" s="44"/>
    </row>
    <row r="86" customFormat="false" ht="12.9" hidden="false" customHeight="false" outlineLevel="0" collapsed="false">
      <c r="A86" s="38" t="s">
        <v>976</v>
      </c>
      <c r="B86" s="39" t="s">
        <v>977</v>
      </c>
      <c r="C86" s="40" t="s">
        <v>57</v>
      </c>
      <c r="D86" s="47" t="n">
        <v>4.7</v>
      </c>
      <c r="E86" s="42" t="n">
        <v>13.8</v>
      </c>
      <c r="F86" s="42" t="n">
        <v>20.1</v>
      </c>
      <c r="G86" s="43" t="n">
        <v>37.9</v>
      </c>
      <c r="H86" s="42" t="n">
        <v>5.2</v>
      </c>
      <c r="J86" s="44"/>
      <c r="K86" s="44"/>
      <c r="L86" s="44"/>
    </row>
    <row r="87" s="8" customFormat="true" ht="12.9" hidden="false" customHeight="false" outlineLevel="0" collapsed="false">
      <c r="A87" s="38" t="s">
        <v>978</v>
      </c>
      <c r="B87" s="39" t="s">
        <v>979</v>
      </c>
      <c r="C87" s="40" t="s">
        <v>57</v>
      </c>
      <c r="D87" s="47" t="n">
        <v>4.7</v>
      </c>
      <c r="E87" s="42" t="n">
        <v>14.2</v>
      </c>
      <c r="F87" s="42" t="n">
        <v>21.1</v>
      </c>
      <c r="G87" s="43" t="n">
        <v>38.4</v>
      </c>
      <c r="H87" s="42" t="n">
        <v>5.5</v>
      </c>
      <c r="J87" s="44"/>
      <c r="K87" s="44"/>
      <c r="L87" s="44"/>
    </row>
    <row r="88" s="8" customFormat="true" ht="12.9" hidden="false" customHeight="false" outlineLevel="0" collapsed="false">
      <c r="A88" s="38" t="s">
        <v>980</v>
      </c>
      <c r="B88" s="39" t="s">
        <v>981</v>
      </c>
      <c r="C88" s="40" t="s">
        <v>57</v>
      </c>
      <c r="D88" s="47" t="n">
        <v>4.7</v>
      </c>
      <c r="E88" s="42" t="n">
        <v>13.8</v>
      </c>
      <c r="F88" s="42" t="n">
        <v>20.1</v>
      </c>
      <c r="G88" s="43" t="n">
        <v>37.9</v>
      </c>
      <c r="H88" s="42" t="n">
        <v>5.2</v>
      </c>
      <c r="J88" s="44"/>
      <c r="K88" s="44"/>
      <c r="L88" s="44"/>
    </row>
    <row r="89" s="8" customFormat="true" ht="12.9" hidden="false" customHeight="false" outlineLevel="0" collapsed="false">
      <c r="A89" s="38" t="s">
        <v>982</v>
      </c>
      <c r="B89" s="39" t="s">
        <v>983</v>
      </c>
      <c r="C89" s="40" t="s">
        <v>57</v>
      </c>
      <c r="D89" s="47" t="n">
        <v>2</v>
      </c>
      <c r="E89" s="42" t="n">
        <v>4.9</v>
      </c>
      <c r="F89" s="42" t="n">
        <v>8</v>
      </c>
      <c r="G89" s="43" t="n">
        <v>22.6</v>
      </c>
      <c r="H89" s="42" t="n">
        <v>2</v>
      </c>
      <c r="J89" s="44"/>
      <c r="K89" s="44"/>
      <c r="L89" s="44"/>
    </row>
    <row r="90" s="8" customFormat="true" ht="12.9" hidden="false" customHeight="false" outlineLevel="0" collapsed="false">
      <c r="A90" s="38" t="s">
        <v>984</v>
      </c>
      <c r="B90" s="39" t="s">
        <v>985</v>
      </c>
      <c r="C90" s="40" t="s">
        <v>57</v>
      </c>
      <c r="D90" s="47" t="n">
        <v>2</v>
      </c>
      <c r="E90" s="42" t="n">
        <v>4.9</v>
      </c>
      <c r="F90" s="42" t="n">
        <v>8</v>
      </c>
      <c r="G90" s="43" t="n">
        <v>22.6</v>
      </c>
      <c r="H90" s="42" t="n">
        <v>2</v>
      </c>
      <c r="J90" s="44"/>
      <c r="K90" s="44"/>
      <c r="L90" s="44"/>
    </row>
    <row r="91" s="8" customFormat="true" ht="12.9" hidden="false" customHeight="false" outlineLevel="0" collapsed="false">
      <c r="A91" s="38" t="s">
        <v>986</v>
      </c>
      <c r="B91" s="39" t="s">
        <v>987</v>
      </c>
      <c r="C91" s="40" t="s">
        <v>57</v>
      </c>
      <c r="D91" s="47" t="n">
        <v>2</v>
      </c>
      <c r="E91" s="42" t="n">
        <v>4.9</v>
      </c>
      <c r="F91" s="42" t="n">
        <v>8</v>
      </c>
      <c r="G91" s="43" t="n">
        <v>22.6</v>
      </c>
      <c r="H91" s="42" t="n">
        <v>2</v>
      </c>
      <c r="J91" s="44"/>
      <c r="K91" s="44"/>
      <c r="L91" s="44"/>
    </row>
    <row r="92" s="8" customFormat="true" ht="12.9" hidden="false" customHeight="false" outlineLevel="0" collapsed="false">
      <c r="A92" s="38" t="s">
        <v>988</v>
      </c>
      <c r="B92" s="39" t="s">
        <v>989</v>
      </c>
      <c r="C92" s="40" t="s">
        <v>57</v>
      </c>
      <c r="D92" s="47" t="n">
        <v>2</v>
      </c>
      <c r="E92" s="42" t="n">
        <v>4.9</v>
      </c>
      <c r="F92" s="42" t="n">
        <v>8</v>
      </c>
      <c r="G92" s="43" t="n">
        <v>22.6</v>
      </c>
      <c r="H92" s="42" t="n">
        <v>2</v>
      </c>
      <c r="J92" s="44"/>
      <c r="K92" s="44"/>
      <c r="L92" s="44"/>
    </row>
    <row r="93" s="8" customFormat="true" ht="12.9" hidden="false" customHeight="false" outlineLevel="0" collapsed="false">
      <c r="A93" s="38" t="s">
        <v>990</v>
      </c>
      <c r="B93" s="39" t="s">
        <v>991</v>
      </c>
      <c r="C93" s="40" t="s">
        <v>57</v>
      </c>
      <c r="D93" s="47" t="n">
        <v>5.3</v>
      </c>
      <c r="E93" s="42" t="n">
        <v>17.9</v>
      </c>
      <c r="F93" s="42" t="n">
        <v>25.9</v>
      </c>
      <c r="G93" s="43" t="n">
        <v>43.9</v>
      </c>
      <c r="H93" s="42" t="n">
        <v>5.8</v>
      </c>
      <c r="J93" s="44"/>
      <c r="K93" s="44"/>
      <c r="L93" s="44"/>
    </row>
    <row r="94" customFormat="false" ht="12.9" hidden="false" customHeight="false" outlineLevel="0" collapsed="false">
      <c r="A94" s="38" t="s">
        <v>992</v>
      </c>
      <c r="B94" s="39" t="s">
        <v>993</v>
      </c>
      <c r="C94" s="40" t="s">
        <v>57</v>
      </c>
      <c r="D94" s="47" t="n">
        <v>7.5</v>
      </c>
      <c r="E94" s="42" t="n">
        <v>45.9</v>
      </c>
      <c r="F94" s="42" t="n">
        <v>67</v>
      </c>
      <c r="G94" s="43" t="n">
        <v>89.8</v>
      </c>
      <c r="H94" s="42" t="n">
        <v>17</v>
      </c>
      <c r="J94" s="44"/>
      <c r="K94" s="44"/>
      <c r="L94" s="44"/>
    </row>
    <row r="95" customFormat="false" ht="12.9" hidden="false" customHeight="false" outlineLevel="0" collapsed="false">
      <c r="A95" s="38" t="s">
        <v>994</v>
      </c>
      <c r="B95" s="39" t="s">
        <v>229</v>
      </c>
      <c r="C95" s="40" t="s">
        <v>57</v>
      </c>
      <c r="D95" s="47" t="n">
        <v>1.6</v>
      </c>
      <c r="E95" s="42" t="n">
        <v>4.9</v>
      </c>
      <c r="F95" s="42" t="n">
        <v>8</v>
      </c>
      <c r="G95" s="43" t="n">
        <v>21.8</v>
      </c>
      <c r="H95" s="42" t="n">
        <v>2</v>
      </c>
      <c r="J95" s="44"/>
      <c r="K95" s="44"/>
      <c r="L95" s="44"/>
    </row>
    <row r="96" customFormat="false" ht="12.9" hidden="false" customHeight="false" outlineLevel="0" collapsed="false">
      <c r="A96" s="38" t="s">
        <v>995</v>
      </c>
      <c r="B96" s="39" t="s">
        <v>996</v>
      </c>
      <c r="C96" s="40" t="s">
        <v>57</v>
      </c>
      <c r="D96" s="47" t="n">
        <v>1.6</v>
      </c>
      <c r="E96" s="42" t="n">
        <v>4.9</v>
      </c>
      <c r="F96" s="42" t="n">
        <v>8</v>
      </c>
      <c r="G96" s="43" t="n">
        <v>21.8</v>
      </c>
      <c r="H96" s="42" t="n">
        <v>2</v>
      </c>
      <c r="J96" s="44"/>
      <c r="K96" s="44"/>
      <c r="L96" s="44"/>
    </row>
    <row r="97" customFormat="false" ht="12.9" hidden="false" customHeight="false" outlineLevel="0" collapsed="false">
      <c r="A97" s="38" t="s">
        <v>997</v>
      </c>
      <c r="B97" s="39" t="s">
        <v>998</v>
      </c>
      <c r="C97" s="40" t="s">
        <v>57</v>
      </c>
      <c r="D97" s="47" t="n">
        <v>1.6</v>
      </c>
      <c r="E97" s="42" t="n">
        <v>4.9</v>
      </c>
      <c r="F97" s="42" t="n">
        <v>8</v>
      </c>
      <c r="G97" s="43" t="n">
        <v>21.8</v>
      </c>
      <c r="H97" s="42" t="n">
        <v>2</v>
      </c>
      <c r="J97" s="44"/>
      <c r="K97" s="44"/>
      <c r="L97" s="44"/>
    </row>
    <row r="98" customFormat="false" ht="12.9" hidden="false" customHeight="false" outlineLevel="0" collapsed="false">
      <c r="A98" s="38" t="s">
        <v>999</v>
      </c>
      <c r="B98" s="39" t="s">
        <v>1000</v>
      </c>
      <c r="C98" s="40" t="s">
        <v>57</v>
      </c>
      <c r="D98" s="47" t="n">
        <v>1.6</v>
      </c>
      <c r="E98" s="42" t="n">
        <v>4.9</v>
      </c>
      <c r="F98" s="42" t="n">
        <v>8</v>
      </c>
      <c r="G98" s="43" t="n">
        <v>21.8</v>
      </c>
      <c r="H98" s="42" t="n">
        <v>2</v>
      </c>
      <c r="J98" s="44"/>
      <c r="K98" s="44"/>
      <c r="L98" s="44"/>
    </row>
    <row r="99" customFormat="false" ht="12.9" hidden="false" customHeight="false" outlineLevel="0" collapsed="false">
      <c r="A99" s="38" t="s">
        <v>1004</v>
      </c>
      <c r="B99" s="39" t="s">
        <v>1005</v>
      </c>
      <c r="C99" s="40" t="s">
        <v>57</v>
      </c>
      <c r="D99" s="47" t="n">
        <v>1.6</v>
      </c>
      <c r="E99" s="42" t="n">
        <v>4.9</v>
      </c>
      <c r="F99" s="42" t="n">
        <v>8</v>
      </c>
      <c r="G99" s="43" t="n">
        <v>21.8</v>
      </c>
      <c r="H99" s="42" t="n">
        <v>2</v>
      </c>
      <c r="J99" s="44"/>
      <c r="K99" s="44"/>
      <c r="L99" s="44"/>
    </row>
    <row r="100" customFormat="false" ht="12.9" hidden="false" customHeight="false" outlineLevel="0" collapsed="false">
      <c r="A100" s="38" t="s">
        <v>1006</v>
      </c>
      <c r="B100" s="39" t="s">
        <v>1007</v>
      </c>
      <c r="C100" s="40" t="s">
        <v>57</v>
      </c>
      <c r="D100" s="47" t="n">
        <v>1.6</v>
      </c>
      <c r="E100" s="42" t="n">
        <v>4.9</v>
      </c>
      <c r="F100" s="42" t="n">
        <v>8</v>
      </c>
      <c r="G100" s="43" t="n">
        <v>21.8</v>
      </c>
      <c r="H100" s="42" t="n">
        <v>2</v>
      </c>
      <c r="J100" s="44"/>
      <c r="K100" s="44"/>
      <c r="L100" s="44"/>
    </row>
    <row r="101" customFormat="false" ht="12.9" hidden="false" customHeight="false" outlineLevel="0" collapsed="false">
      <c r="A101" s="38" t="s">
        <v>1008</v>
      </c>
      <c r="B101" s="39" t="s">
        <v>229</v>
      </c>
      <c r="C101" s="40" t="s">
        <v>57</v>
      </c>
      <c r="D101" s="47" t="n">
        <v>2.6</v>
      </c>
      <c r="E101" s="42" t="n">
        <v>8</v>
      </c>
      <c r="F101" s="42" t="n">
        <v>11.5</v>
      </c>
      <c r="G101" s="43" t="n">
        <v>26.3</v>
      </c>
      <c r="H101" s="42" t="n">
        <v>2.9</v>
      </c>
      <c r="J101" s="44"/>
      <c r="K101" s="44"/>
      <c r="L101" s="44"/>
    </row>
    <row r="102" customFormat="false" ht="12.9" hidden="false" customHeight="false" outlineLevel="0" collapsed="false">
      <c r="A102" s="38" t="s">
        <v>1009</v>
      </c>
      <c r="B102" s="39" t="s">
        <v>1010</v>
      </c>
      <c r="C102" s="40" t="s">
        <v>57</v>
      </c>
      <c r="D102" s="47" t="n">
        <v>2.6</v>
      </c>
      <c r="E102" s="42" t="n">
        <v>8</v>
      </c>
      <c r="F102" s="42" t="n">
        <v>11.5</v>
      </c>
      <c r="G102" s="43" t="n">
        <v>26.3</v>
      </c>
      <c r="H102" s="42" t="n">
        <v>2.9</v>
      </c>
      <c r="J102" s="44"/>
      <c r="K102" s="44"/>
      <c r="L102" s="44"/>
    </row>
    <row r="103" s="9" customFormat="true" ht="12.9" hidden="false" customHeight="false" outlineLevel="0" collapsed="false">
      <c r="A103" s="63" t="s">
        <v>1011</v>
      </c>
      <c r="B103" s="64" t="s">
        <v>998</v>
      </c>
      <c r="C103" s="65" t="s">
        <v>57</v>
      </c>
      <c r="D103" s="66" t="n">
        <v>2.6</v>
      </c>
      <c r="E103" s="42" t="n">
        <v>8</v>
      </c>
      <c r="F103" s="42" t="n">
        <v>11.5</v>
      </c>
      <c r="G103" s="43" t="n">
        <v>26.3</v>
      </c>
      <c r="H103" s="42" t="n">
        <v>2.9</v>
      </c>
      <c r="J103" s="44"/>
      <c r="K103" s="44"/>
      <c r="L103" s="44"/>
    </row>
    <row r="104" s="8" customFormat="true" ht="12.9" hidden="false" customHeight="false" outlineLevel="0" collapsed="false">
      <c r="A104" s="38" t="s">
        <v>1012</v>
      </c>
      <c r="B104" s="39" t="s">
        <v>1000</v>
      </c>
      <c r="C104" s="40" t="s">
        <v>57</v>
      </c>
      <c r="D104" s="47" t="n">
        <v>2.6</v>
      </c>
      <c r="E104" s="42" t="n">
        <v>8</v>
      </c>
      <c r="F104" s="42" t="n">
        <v>11.5</v>
      </c>
      <c r="G104" s="43" t="n">
        <v>26.3</v>
      </c>
      <c r="H104" s="42" t="n">
        <v>2.9</v>
      </c>
      <c r="J104" s="44"/>
      <c r="K104" s="44"/>
      <c r="L104" s="44"/>
    </row>
    <row r="105" customFormat="false" ht="12.9" hidden="false" customHeight="false" outlineLevel="0" collapsed="false">
      <c r="A105" s="38" t="s">
        <v>1015</v>
      </c>
      <c r="B105" s="39" t="s">
        <v>1007</v>
      </c>
      <c r="C105" s="40" t="s">
        <v>57</v>
      </c>
      <c r="D105" s="47" t="n">
        <v>2.6</v>
      </c>
      <c r="E105" s="42" t="n">
        <v>8</v>
      </c>
      <c r="F105" s="42" t="n">
        <v>11.5</v>
      </c>
      <c r="G105" s="43" t="n">
        <v>26.3</v>
      </c>
      <c r="H105" s="42" t="n">
        <v>2.9</v>
      </c>
      <c r="J105" s="44"/>
      <c r="K105" s="44"/>
      <c r="L105" s="44"/>
    </row>
    <row r="106" customFormat="false" ht="12.9" hidden="false" customHeight="false" outlineLevel="0" collapsed="false">
      <c r="A106" s="38" t="s">
        <v>1016</v>
      </c>
      <c r="B106" s="39" t="s">
        <v>1017</v>
      </c>
      <c r="C106" s="40" t="s">
        <v>57</v>
      </c>
      <c r="D106" s="47" t="n">
        <v>2.5</v>
      </c>
      <c r="E106" s="42" t="n">
        <v>4.6</v>
      </c>
      <c r="F106" s="42" t="n">
        <v>7.3</v>
      </c>
      <c r="G106" s="43" t="n">
        <v>24.8</v>
      </c>
      <c r="H106" s="42" t="n">
        <v>1.7</v>
      </c>
      <c r="J106" s="44"/>
      <c r="K106" s="44"/>
      <c r="L106" s="44"/>
    </row>
    <row r="107" s="28" customFormat="true" ht="12.9" hidden="false" customHeight="false" outlineLevel="0" collapsed="false">
      <c r="A107" s="38" t="s">
        <v>1020</v>
      </c>
      <c r="B107" s="39" t="s">
        <v>1021</v>
      </c>
      <c r="C107" s="40" t="s">
        <v>57</v>
      </c>
      <c r="D107" s="47" t="n">
        <v>2.5</v>
      </c>
      <c r="E107" s="42" t="n">
        <v>13.4</v>
      </c>
      <c r="F107" s="42" t="n">
        <v>19.4</v>
      </c>
      <c r="G107" s="43" t="n">
        <v>28.8</v>
      </c>
      <c r="H107" s="42" t="n">
        <v>5.1</v>
      </c>
      <c r="J107" s="44"/>
      <c r="K107" s="44"/>
      <c r="L107" s="44"/>
    </row>
    <row r="108" s="28" customFormat="true" ht="12.9" hidden="false" customHeight="false" outlineLevel="0" collapsed="false">
      <c r="A108" s="38" t="s">
        <v>1022</v>
      </c>
      <c r="B108" s="39" t="s">
        <v>1023</v>
      </c>
      <c r="C108" s="40" t="s">
        <v>57</v>
      </c>
      <c r="D108" s="47" t="n">
        <v>2.5</v>
      </c>
      <c r="E108" s="42" t="n">
        <v>13.4</v>
      </c>
      <c r="F108" s="42" t="n">
        <v>19.4</v>
      </c>
      <c r="G108" s="43" t="n">
        <v>28.8</v>
      </c>
      <c r="H108" s="42" t="n">
        <v>5.1</v>
      </c>
      <c r="J108" s="44"/>
      <c r="K108" s="44"/>
      <c r="L108" s="44"/>
    </row>
    <row r="109" s="28" customFormat="true" ht="12.9" hidden="false" customHeight="false" outlineLevel="0" collapsed="false">
      <c r="A109" s="38" t="s">
        <v>1024</v>
      </c>
      <c r="B109" s="39" t="s">
        <v>1025</v>
      </c>
      <c r="C109" s="40" t="s">
        <v>57</v>
      </c>
      <c r="D109" s="47" t="n">
        <v>4.5</v>
      </c>
      <c r="E109" s="42" t="n">
        <v>20.1</v>
      </c>
      <c r="F109" s="42" t="n">
        <v>29.6</v>
      </c>
      <c r="G109" s="43" t="n">
        <v>43.2</v>
      </c>
      <c r="H109" s="42" t="n">
        <v>7.8</v>
      </c>
      <c r="J109" s="44"/>
      <c r="K109" s="44"/>
      <c r="L109" s="44"/>
    </row>
    <row r="110" customFormat="false" ht="12.9" hidden="false" customHeight="false" outlineLevel="0" collapsed="false">
      <c r="A110" s="38" t="s">
        <v>1026</v>
      </c>
      <c r="B110" s="39" t="s">
        <v>1027</v>
      </c>
      <c r="C110" s="40" t="s">
        <v>57</v>
      </c>
      <c r="D110" s="47" t="n">
        <v>4.5</v>
      </c>
      <c r="E110" s="42" t="n">
        <v>20.1</v>
      </c>
      <c r="F110" s="42" t="n">
        <v>29.6</v>
      </c>
      <c r="G110" s="43" t="n">
        <v>43.2</v>
      </c>
      <c r="H110" s="42" t="n">
        <v>7.8</v>
      </c>
      <c r="J110" s="44"/>
      <c r="K110" s="44"/>
      <c r="L110" s="44"/>
    </row>
    <row r="111" customFormat="false" ht="12.9" hidden="false" customHeight="false" outlineLevel="0" collapsed="false">
      <c r="A111" s="38" t="s">
        <v>1076</v>
      </c>
      <c r="B111" s="39" t="s">
        <v>1077</v>
      </c>
      <c r="C111" s="40" t="s">
        <v>57</v>
      </c>
      <c r="D111" s="41" t="n">
        <v>2.5</v>
      </c>
      <c r="E111" s="42" t="n">
        <v>12</v>
      </c>
      <c r="F111" s="42" t="n">
        <v>18.1</v>
      </c>
      <c r="G111" s="43" t="n">
        <v>25.5</v>
      </c>
      <c r="H111" s="42" t="n">
        <v>3.5</v>
      </c>
      <c r="J111" s="44"/>
      <c r="K111" s="44"/>
      <c r="L111" s="44"/>
    </row>
    <row r="112" customFormat="false" ht="12.9" hidden="false" customHeight="false" outlineLevel="0" collapsed="false">
      <c r="A112" s="38" t="s">
        <v>1078</v>
      </c>
      <c r="B112" s="39" t="s">
        <v>1079</v>
      </c>
      <c r="C112" s="40" t="s">
        <v>57</v>
      </c>
      <c r="D112" s="41" t="n">
        <v>2.5</v>
      </c>
      <c r="E112" s="42" t="n">
        <v>12</v>
      </c>
      <c r="F112" s="42" t="n">
        <v>18.1</v>
      </c>
      <c r="G112" s="43" t="n">
        <v>25.5</v>
      </c>
      <c r="H112" s="42" t="n">
        <v>3.5</v>
      </c>
      <c r="J112" s="44"/>
      <c r="K112" s="44"/>
      <c r="L112" s="44"/>
    </row>
    <row r="113" customFormat="false" ht="12.9" hidden="false" customHeight="false" outlineLevel="0" collapsed="false">
      <c r="A113" s="38" t="s">
        <v>1080</v>
      </c>
      <c r="B113" s="39" t="s">
        <v>619</v>
      </c>
      <c r="C113" s="40" t="s">
        <v>57</v>
      </c>
      <c r="D113" s="41" t="n">
        <v>2.5</v>
      </c>
      <c r="E113" s="42" t="n">
        <v>12</v>
      </c>
      <c r="F113" s="42" t="n">
        <v>18.1</v>
      </c>
      <c r="G113" s="43" t="n">
        <v>25.5</v>
      </c>
      <c r="H113" s="42" t="n">
        <v>3.5</v>
      </c>
      <c r="J113" s="44"/>
      <c r="K113" s="44"/>
      <c r="L113" s="44"/>
    </row>
    <row r="114" customFormat="false" ht="12.9" hidden="false" customHeight="false" outlineLevel="0" collapsed="false">
      <c r="A114" s="38" t="s">
        <v>1081</v>
      </c>
      <c r="B114" s="39" t="s">
        <v>1051</v>
      </c>
      <c r="C114" s="40" t="s">
        <v>57</v>
      </c>
      <c r="D114" s="41" t="n">
        <v>2.5</v>
      </c>
      <c r="E114" s="42" t="n">
        <v>12</v>
      </c>
      <c r="F114" s="42" t="n">
        <v>18.1</v>
      </c>
      <c r="G114" s="43" t="n">
        <v>25.5</v>
      </c>
      <c r="H114" s="42" t="n">
        <v>3.5</v>
      </c>
      <c r="J114" s="44"/>
      <c r="K114" s="44"/>
      <c r="L114" s="44"/>
    </row>
    <row r="115" customFormat="false" ht="12.9" hidden="false" customHeight="false" outlineLevel="0" collapsed="false">
      <c r="A115" s="38" t="s">
        <v>1082</v>
      </c>
      <c r="B115" s="39" t="s">
        <v>1083</v>
      </c>
      <c r="C115" s="40" t="s">
        <v>57</v>
      </c>
      <c r="D115" s="41" t="n">
        <v>2.5</v>
      </c>
      <c r="E115" s="42" t="n">
        <v>12</v>
      </c>
      <c r="F115" s="42" t="n">
        <v>18.1</v>
      </c>
      <c r="G115" s="43" t="n">
        <v>25.5</v>
      </c>
      <c r="H115" s="42" t="n">
        <v>3.5</v>
      </c>
      <c r="J115" s="44"/>
      <c r="K115" s="44"/>
      <c r="L115" s="44"/>
    </row>
    <row r="116" customFormat="false" ht="12.9" hidden="false" customHeight="false" outlineLevel="0" collapsed="false">
      <c r="A116" s="38" t="s">
        <v>1084</v>
      </c>
      <c r="B116" s="39" t="s">
        <v>1077</v>
      </c>
      <c r="C116" s="40" t="s">
        <v>57</v>
      </c>
      <c r="D116" s="47" t="n">
        <v>5</v>
      </c>
      <c r="E116" s="42" t="n">
        <v>15.6</v>
      </c>
      <c r="F116" s="42" t="n">
        <v>23</v>
      </c>
      <c r="G116" s="43" t="n">
        <v>35.6</v>
      </c>
      <c r="H116" s="42" t="n">
        <v>4.5</v>
      </c>
      <c r="J116" s="44"/>
      <c r="K116" s="44"/>
      <c r="L116" s="44"/>
    </row>
    <row r="117" customFormat="false" ht="12.9" hidden="false" customHeight="false" outlineLevel="0" collapsed="false">
      <c r="A117" s="38" t="s">
        <v>1085</v>
      </c>
      <c r="B117" s="39" t="s">
        <v>1079</v>
      </c>
      <c r="C117" s="40" t="s">
        <v>57</v>
      </c>
      <c r="D117" s="47" t="n">
        <v>5</v>
      </c>
      <c r="E117" s="42" t="n">
        <v>15.6</v>
      </c>
      <c r="F117" s="42" t="n">
        <v>23</v>
      </c>
      <c r="G117" s="43" t="n">
        <v>35.6</v>
      </c>
      <c r="H117" s="42" t="n">
        <v>4.5</v>
      </c>
      <c r="J117" s="44"/>
      <c r="K117" s="44"/>
      <c r="L117" s="44"/>
    </row>
    <row r="118" customFormat="false" ht="12.9" hidden="false" customHeight="false" outlineLevel="0" collapsed="false">
      <c r="A118" s="38" t="s">
        <v>1086</v>
      </c>
      <c r="B118" s="39" t="s">
        <v>619</v>
      </c>
      <c r="C118" s="40" t="s">
        <v>57</v>
      </c>
      <c r="D118" s="47" t="n">
        <v>5</v>
      </c>
      <c r="E118" s="42" t="n">
        <v>15.6</v>
      </c>
      <c r="F118" s="42" t="n">
        <v>23</v>
      </c>
      <c r="G118" s="43" t="n">
        <v>35.6</v>
      </c>
      <c r="H118" s="42" t="n">
        <v>4.5</v>
      </c>
      <c r="J118" s="44"/>
      <c r="K118" s="44"/>
      <c r="L118" s="44"/>
    </row>
    <row r="119" customFormat="false" ht="12.9" hidden="false" customHeight="false" outlineLevel="0" collapsed="false">
      <c r="A119" s="38" t="s">
        <v>1087</v>
      </c>
      <c r="B119" s="39" t="s">
        <v>1051</v>
      </c>
      <c r="C119" s="40" t="s">
        <v>57</v>
      </c>
      <c r="D119" s="47" t="n">
        <v>5</v>
      </c>
      <c r="E119" s="42" t="n">
        <v>15.6</v>
      </c>
      <c r="F119" s="42" t="n">
        <v>23</v>
      </c>
      <c r="G119" s="43" t="n">
        <v>35.6</v>
      </c>
      <c r="H119" s="42" t="n">
        <v>4.5</v>
      </c>
      <c r="J119" s="44"/>
      <c r="K119" s="44"/>
      <c r="L119" s="44"/>
    </row>
    <row r="120" customFormat="false" ht="12.9" hidden="false" customHeight="false" outlineLevel="0" collapsed="false">
      <c r="A120" s="38" t="s">
        <v>1088</v>
      </c>
      <c r="B120" s="39" t="s">
        <v>1083</v>
      </c>
      <c r="C120" s="40" t="s">
        <v>57</v>
      </c>
      <c r="D120" s="47" t="n">
        <v>5</v>
      </c>
      <c r="E120" s="42" t="n">
        <v>15.6</v>
      </c>
      <c r="F120" s="42" t="n">
        <v>23</v>
      </c>
      <c r="G120" s="43" t="n">
        <v>35.6</v>
      </c>
      <c r="H120" s="42" t="n">
        <v>4.5</v>
      </c>
      <c r="J120" s="44"/>
      <c r="K120" s="44"/>
      <c r="L120" s="44"/>
    </row>
    <row r="121" customFormat="false" ht="12.9" hidden="false" customHeight="false" outlineLevel="0" collapsed="false">
      <c r="A121" s="38" t="s">
        <v>1089</v>
      </c>
      <c r="B121" s="39" t="s">
        <v>1077</v>
      </c>
      <c r="C121" s="40" t="s">
        <v>57</v>
      </c>
      <c r="D121" s="47" t="n">
        <v>3.5</v>
      </c>
      <c r="E121" s="42" t="n">
        <v>15.6</v>
      </c>
      <c r="F121" s="42" t="n">
        <v>23</v>
      </c>
      <c r="G121" s="43" t="n">
        <v>35.6</v>
      </c>
      <c r="H121" s="42" t="n">
        <v>4.5</v>
      </c>
      <c r="J121" s="44"/>
      <c r="K121" s="44"/>
      <c r="L121" s="44"/>
    </row>
    <row r="122" customFormat="false" ht="12.9" hidden="false" customHeight="false" outlineLevel="0" collapsed="false">
      <c r="A122" s="38" t="s">
        <v>1090</v>
      </c>
      <c r="B122" s="39" t="s">
        <v>1079</v>
      </c>
      <c r="C122" s="40" t="s">
        <v>57</v>
      </c>
      <c r="D122" s="47" t="n">
        <v>3.5</v>
      </c>
      <c r="E122" s="42" t="n">
        <v>15.6</v>
      </c>
      <c r="F122" s="42" t="n">
        <v>23</v>
      </c>
      <c r="G122" s="43" t="n">
        <v>35.6</v>
      </c>
      <c r="H122" s="42" t="n">
        <v>4.5</v>
      </c>
      <c r="J122" s="44"/>
      <c r="K122" s="44"/>
      <c r="L122" s="44"/>
    </row>
    <row r="123" customFormat="false" ht="12.9" hidden="false" customHeight="false" outlineLevel="0" collapsed="false">
      <c r="A123" s="38" t="s">
        <v>1091</v>
      </c>
      <c r="B123" s="39" t="s">
        <v>619</v>
      </c>
      <c r="C123" s="40" t="s">
        <v>57</v>
      </c>
      <c r="D123" s="47" t="n">
        <v>3.5</v>
      </c>
      <c r="E123" s="42" t="n">
        <v>15.6</v>
      </c>
      <c r="F123" s="42" t="n">
        <v>23</v>
      </c>
      <c r="G123" s="43" t="n">
        <v>35.6</v>
      </c>
      <c r="H123" s="42" t="n">
        <v>4.5</v>
      </c>
      <c r="J123" s="44"/>
      <c r="K123" s="44"/>
      <c r="L123" s="44"/>
    </row>
    <row r="124" customFormat="false" ht="12.9" hidden="false" customHeight="false" outlineLevel="0" collapsed="false">
      <c r="A124" s="38" t="s">
        <v>1092</v>
      </c>
      <c r="B124" s="39" t="s">
        <v>1051</v>
      </c>
      <c r="C124" s="40" t="s">
        <v>57</v>
      </c>
      <c r="D124" s="47" t="n">
        <v>3.5</v>
      </c>
      <c r="E124" s="42" t="n">
        <v>15.6</v>
      </c>
      <c r="F124" s="42" t="n">
        <v>23</v>
      </c>
      <c r="G124" s="43" t="n">
        <v>35.6</v>
      </c>
      <c r="H124" s="42" t="n">
        <v>4.5</v>
      </c>
      <c r="J124" s="44"/>
      <c r="K124" s="44"/>
      <c r="L124" s="44"/>
    </row>
    <row r="125" customFormat="false" ht="12.9" hidden="false" customHeight="false" outlineLevel="0" collapsed="false">
      <c r="A125" s="53" t="s">
        <v>1103</v>
      </c>
      <c r="B125" s="54" t="s">
        <v>1104</v>
      </c>
      <c r="C125" s="55" t="s">
        <v>57</v>
      </c>
      <c r="D125" s="56" t="n">
        <v>2</v>
      </c>
      <c r="E125" s="57" t="n">
        <v>4.4</v>
      </c>
      <c r="F125" s="57" t="n">
        <v>8.5</v>
      </c>
      <c r="G125" s="43" t="n">
        <v>11.8</v>
      </c>
      <c r="H125" s="57" t="n">
        <v>2.25</v>
      </c>
      <c r="J125" s="44"/>
      <c r="K125" s="44"/>
      <c r="L125" s="44"/>
    </row>
    <row r="126" customFormat="false" ht="12.9" hidden="false" customHeight="false" outlineLevel="0" collapsed="false">
      <c r="A126" s="53" t="s">
        <v>1105</v>
      </c>
      <c r="B126" s="54" t="s">
        <v>1106</v>
      </c>
      <c r="C126" s="55" t="s">
        <v>57</v>
      </c>
      <c r="D126" s="56" t="n">
        <v>2</v>
      </c>
      <c r="E126" s="57" t="n">
        <v>4.4</v>
      </c>
      <c r="F126" s="57" t="n">
        <v>8.5</v>
      </c>
      <c r="G126" s="43" t="n">
        <v>11.8</v>
      </c>
      <c r="H126" s="57" t="n">
        <v>2.25</v>
      </c>
      <c r="J126" s="44"/>
      <c r="K126" s="44"/>
      <c r="L126" s="44"/>
    </row>
    <row r="127" customFormat="false" ht="12.9" hidden="false" customHeight="false" outlineLevel="0" collapsed="false">
      <c r="A127" s="53" t="s">
        <v>1118</v>
      </c>
      <c r="B127" s="54" t="s">
        <v>1119</v>
      </c>
      <c r="C127" s="55" t="s">
        <v>57</v>
      </c>
      <c r="D127" s="56" t="n">
        <v>2.5</v>
      </c>
      <c r="E127" s="57" t="n">
        <v>5.8</v>
      </c>
      <c r="F127" s="57" t="n">
        <v>8.5</v>
      </c>
      <c r="G127" s="43" t="n">
        <v>11.8</v>
      </c>
      <c r="H127" s="57" t="n">
        <v>2.25</v>
      </c>
      <c r="J127" s="44"/>
      <c r="K127" s="44"/>
      <c r="L127" s="44"/>
    </row>
    <row r="128" customFormat="false" ht="12.9" hidden="false" customHeight="false" outlineLevel="0" collapsed="false">
      <c r="A128" s="38" t="s">
        <v>1150</v>
      </c>
      <c r="B128" s="39" t="s">
        <v>1151</v>
      </c>
      <c r="C128" s="40" t="s">
        <v>57</v>
      </c>
      <c r="D128" s="41" t="n">
        <v>7.4</v>
      </c>
      <c r="E128" s="42" t="n">
        <v>20.6</v>
      </c>
      <c r="F128" s="42" t="n">
        <v>31.5</v>
      </c>
      <c r="G128" s="43" t="n">
        <v>57.7</v>
      </c>
      <c r="H128" s="42" t="n">
        <v>8.25</v>
      </c>
      <c r="J128" s="44"/>
      <c r="K128" s="44"/>
      <c r="L128" s="44"/>
    </row>
    <row r="129" customFormat="false" ht="12.9" hidden="false" customHeight="false" outlineLevel="0" collapsed="false">
      <c r="A129" s="38" t="s">
        <v>1164</v>
      </c>
      <c r="B129" s="39" t="s">
        <v>1165</v>
      </c>
      <c r="C129" s="40" t="s">
        <v>57</v>
      </c>
      <c r="D129" s="41" t="n">
        <v>4</v>
      </c>
      <c r="E129" s="42" t="n">
        <v>13.9</v>
      </c>
      <c r="F129" s="42" t="n">
        <v>21.4</v>
      </c>
      <c r="G129" s="43" t="n">
        <v>35.7</v>
      </c>
      <c r="H129" s="42" t="n">
        <v>5.7</v>
      </c>
      <c r="J129" s="44"/>
      <c r="K129" s="44"/>
      <c r="L129" s="44"/>
    </row>
    <row r="130" customFormat="false" ht="12.9" hidden="false" customHeight="false" outlineLevel="0" collapsed="false">
      <c r="A130" s="38" t="s">
        <v>1166</v>
      </c>
      <c r="B130" s="39" t="s">
        <v>1167</v>
      </c>
      <c r="C130" s="40" t="s">
        <v>57</v>
      </c>
      <c r="D130" s="41" t="n">
        <v>1.8</v>
      </c>
      <c r="E130" s="42" t="n">
        <v>5.8</v>
      </c>
      <c r="F130" s="42" t="n">
        <v>9.2</v>
      </c>
      <c r="G130" s="43" t="n">
        <v>21.4</v>
      </c>
      <c r="H130" s="42" t="n">
        <v>2.7</v>
      </c>
      <c r="J130" s="44"/>
      <c r="K130" s="44"/>
      <c r="L130" s="44"/>
    </row>
    <row r="131" customFormat="false" ht="12.9" hidden="false" customHeight="false" outlineLevel="0" collapsed="false">
      <c r="A131" s="38" t="s">
        <v>1168</v>
      </c>
      <c r="B131" s="39" t="s">
        <v>1169</v>
      </c>
      <c r="C131" s="40" t="s">
        <v>57</v>
      </c>
      <c r="D131" s="41" t="n">
        <v>1.8</v>
      </c>
      <c r="E131" s="42" t="n">
        <v>5.8</v>
      </c>
      <c r="F131" s="42" t="n">
        <v>9.2</v>
      </c>
      <c r="G131" s="43" t="n">
        <v>21.4</v>
      </c>
      <c r="H131" s="42" t="n">
        <v>2.7</v>
      </c>
      <c r="J131" s="44"/>
      <c r="K131" s="44"/>
      <c r="L131" s="44"/>
    </row>
    <row r="132" customFormat="false" ht="12.9" hidden="false" customHeight="false" outlineLevel="0" collapsed="false">
      <c r="A132" s="38" t="s">
        <v>1170</v>
      </c>
      <c r="B132" s="39" t="s">
        <v>1171</v>
      </c>
      <c r="C132" s="40" t="s">
        <v>57</v>
      </c>
      <c r="D132" s="41" t="n">
        <v>3.9</v>
      </c>
      <c r="E132" s="42" t="n">
        <v>8.7</v>
      </c>
      <c r="F132" s="42" t="n">
        <v>15.1</v>
      </c>
      <c r="G132" s="43" t="n">
        <v>31.1</v>
      </c>
      <c r="H132" s="42" t="n">
        <v>4.15</v>
      </c>
      <c r="J132" s="44"/>
      <c r="K132" s="44"/>
      <c r="L132" s="44"/>
    </row>
    <row r="133" customFormat="false" ht="12.9" hidden="false" customHeight="false" outlineLevel="0" collapsed="false">
      <c r="A133" s="38" t="s">
        <v>1172</v>
      </c>
      <c r="B133" s="39" t="s">
        <v>1173</v>
      </c>
      <c r="C133" s="40" t="s">
        <v>57</v>
      </c>
      <c r="D133" s="41" t="n">
        <v>3.9</v>
      </c>
      <c r="E133" s="42" t="n">
        <v>8.7</v>
      </c>
      <c r="F133" s="42" t="n">
        <v>15.1</v>
      </c>
      <c r="G133" s="43" t="n">
        <v>31.1</v>
      </c>
      <c r="H133" s="42" t="n">
        <v>4.15</v>
      </c>
      <c r="J133" s="44"/>
      <c r="K133" s="44"/>
      <c r="L133" s="44"/>
    </row>
    <row r="134" customFormat="false" ht="12.9" hidden="false" customHeight="false" outlineLevel="0" collapsed="false">
      <c r="A134" s="38" t="s">
        <v>1174</v>
      </c>
      <c r="B134" s="39" t="s">
        <v>1175</v>
      </c>
      <c r="C134" s="40" t="s">
        <v>57</v>
      </c>
      <c r="D134" s="41" t="n">
        <v>3.9</v>
      </c>
      <c r="E134" s="42" t="n">
        <v>8.7</v>
      </c>
      <c r="F134" s="42" t="n">
        <v>15.1</v>
      </c>
      <c r="G134" s="43" t="n">
        <v>31.1</v>
      </c>
      <c r="H134" s="42" t="n">
        <v>4.15</v>
      </c>
      <c r="J134" s="44"/>
      <c r="K134" s="44"/>
      <c r="L134" s="44"/>
    </row>
    <row r="135" customFormat="false" ht="12.9" hidden="false" customHeight="false" outlineLevel="0" collapsed="false">
      <c r="A135" s="38" t="s">
        <v>1176</v>
      </c>
      <c r="B135" s="39" t="s">
        <v>1177</v>
      </c>
      <c r="C135" s="40" t="s">
        <v>57</v>
      </c>
      <c r="D135" s="41" t="n">
        <v>3.9</v>
      </c>
      <c r="E135" s="42" t="n">
        <v>8.7</v>
      </c>
      <c r="F135" s="42" t="n">
        <v>12.6</v>
      </c>
      <c r="G135" s="43" t="n">
        <v>29.7</v>
      </c>
      <c r="H135" s="42" t="n">
        <v>3.4</v>
      </c>
      <c r="J135" s="44"/>
      <c r="K135" s="44"/>
      <c r="L135" s="44"/>
    </row>
    <row r="136" customFormat="false" ht="12.9" hidden="false" customHeight="false" outlineLevel="0" collapsed="false">
      <c r="A136" s="38" t="s">
        <v>1178</v>
      </c>
      <c r="B136" s="39" t="s">
        <v>1179</v>
      </c>
      <c r="C136" s="40" t="s">
        <v>57</v>
      </c>
      <c r="D136" s="41" t="n">
        <v>7</v>
      </c>
      <c r="E136" s="42" t="n">
        <v>28.1</v>
      </c>
      <c r="F136" s="42" t="n">
        <v>42.6</v>
      </c>
      <c r="G136" s="43" t="n">
        <v>63.2</v>
      </c>
      <c r="H136" s="42" t="n">
        <v>13.2</v>
      </c>
      <c r="J136" s="44"/>
      <c r="K136" s="44"/>
      <c r="L136" s="44"/>
    </row>
    <row r="137" customFormat="false" ht="12.9" hidden="false" customHeight="false" outlineLevel="0" collapsed="false">
      <c r="A137" s="38" t="s">
        <v>1180</v>
      </c>
      <c r="B137" s="39" t="s">
        <v>1181</v>
      </c>
      <c r="C137" s="40" t="s">
        <v>57</v>
      </c>
      <c r="D137" s="41" t="n">
        <v>7</v>
      </c>
      <c r="E137" s="42" t="n">
        <v>28.1</v>
      </c>
      <c r="F137" s="42" t="n">
        <v>42.6</v>
      </c>
      <c r="G137" s="43" t="n">
        <v>63.2</v>
      </c>
      <c r="H137" s="42" t="n">
        <v>13.2</v>
      </c>
      <c r="J137" s="44"/>
      <c r="K137" s="44"/>
      <c r="L137" s="44"/>
    </row>
    <row r="138" customFormat="false" ht="12.9" hidden="false" customHeight="false" outlineLevel="0" collapsed="false">
      <c r="A138" s="38" t="s">
        <v>1184</v>
      </c>
      <c r="B138" s="39" t="s">
        <v>1185</v>
      </c>
      <c r="C138" s="40" t="s">
        <v>57</v>
      </c>
      <c r="D138" s="73" t="n">
        <v>4.3</v>
      </c>
      <c r="E138" s="42" t="n">
        <v>13.2</v>
      </c>
      <c r="F138" s="42" t="n">
        <v>20</v>
      </c>
      <c r="G138" s="43" t="n">
        <v>31.4</v>
      </c>
      <c r="H138" s="42" t="n">
        <v>4.65</v>
      </c>
      <c r="J138" s="44"/>
      <c r="K138" s="44"/>
      <c r="L138" s="44"/>
    </row>
    <row r="139" customFormat="false" ht="12.9" hidden="false" customHeight="false" outlineLevel="0" collapsed="false">
      <c r="A139" s="38" t="s">
        <v>1214</v>
      </c>
      <c r="B139" s="39" t="s">
        <v>1215</v>
      </c>
      <c r="C139" s="40" t="s">
        <v>57</v>
      </c>
      <c r="D139" s="41" t="n">
        <v>3</v>
      </c>
      <c r="E139" s="42" t="n">
        <v>9.4</v>
      </c>
      <c r="F139" s="42" t="n">
        <v>15.2</v>
      </c>
      <c r="G139" s="43" t="n">
        <v>29.5</v>
      </c>
      <c r="H139" s="42" t="n">
        <v>4.2</v>
      </c>
      <c r="J139" s="44"/>
      <c r="K139" s="44"/>
      <c r="L139" s="44"/>
    </row>
    <row r="140" customFormat="false" ht="12.9" hidden="false" customHeight="false" outlineLevel="0" collapsed="false">
      <c r="A140" s="38" t="s">
        <v>1216</v>
      </c>
      <c r="B140" s="39" t="s">
        <v>1217</v>
      </c>
      <c r="C140" s="40" t="s">
        <v>57</v>
      </c>
      <c r="D140" s="41" t="n">
        <v>1.7</v>
      </c>
      <c r="E140" s="42" t="n">
        <v>6.5</v>
      </c>
      <c r="F140" s="42" t="n">
        <v>10.3</v>
      </c>
      <c r="G140" s="43" t="n">
        <v>21.5</v>
      </c>
      <c r="H140" s="42" t="n">
        <v>3</v>
      </c>
      <c r="J140" s="44"/>
      <c r="K140" s="44"/>
      <c r="L140" s="44"/>
    </row>
    <row r="141" customFormat="false" ht="12.9" hidden="false" customHeight="false" outlineLevel="0" collapsed="false">
      <c r="A141" s="38" t="s">
        <v>1226</v>
      </c>
      <c r="B141" s="39" t="s">
        <v>1227</v>
      </c>
      <c r="C141" s="40" t="s">
        <v>57</v>
      </c>
      <c r="D141" s="41" t="n">
        <v>2.5</v>
      </c>
      <c r="E141" s="42" t="n">
        <v>5.9</v>
      </c>
      <c r="F141" s="42" t="n">
        <v>10.3</v>
      </c>
      <c r="G141" s="43" t="n">
        <v>25.3</v>
      </c>
      <c r="H141" s="42" t="n">
        <v>3</v>
      </c>
      <c r="J141" s="44"/>
      <c r="K141" s="44"/>
      <c r="L141" s="44"/>
    </row>
    <row r="142" customFormat="false" ht="12.9" hidden="false" customHeight="false" outlineLevel="0" collapsed="false">
      <c r="A142" s="38" t="s">
        <v>1228</v>
      </c>
      <c r="B142" s="39" t="s">
        <v>1229</v>
      </c>
      <c r="C142" s="40" t="s">
        <v>57</v>
      </c>
      <c r="D142" s="41" t="n">
        <v>2.5</v>
      </c>
      <c r="E142" s="42" t="n">
        <v>5.9</v>
      </c>
      <c r="F142" s="42" t="n">
        <v>10.3</v>
      </c>
      <c r="G142" s="43" t="n">
        <v>25.3</v>
      </c>
      <c r="H142" s="42" t="n">
        <v>3</v>
      </c>
      <c r="J142" s="44"/>
      <c r="K142" s="44"/>
      <c r="L142" s="44"/>
    </row>
    <row r="143" customFormat="false" ht="12.9" hidden="false" customHeight="false" outlineLevel="0" collapsed="false">
      <c r="A143" s="46" t="s">
        <v>1246</v>
      </c>
      <c r="B143" s="78" t="s">
        <v>1247</v>
      </c>
      <c r="C143" s="79" t="s">
        <v>57</v>
      </c>
      <c r="D143" s="41" t="n">
        <v>1.8</v>
      </c>
      <c r="E143" s="43" t="n">
        <v>8.3</v>
      </c>
      <c r="F143" s="43" t="n">
        <v>12.5</v>
      </c>
      <c r="G143" s="43" t="n">
        <v>21.3</v>
      </c>
      <c r="H143" s="43" t="n">
        <v>3.7</v>
      </c>
      <c r="J143" s="44"/>
      <c r="K143" s="44"/>
      <c r="L143" s="44"/>
    </row>
    <row r="144" customFormat="false" ht="12.9" hidden="false" customHeight="false" outlineLevel="0" collapsed="false">
      <c r="A144" s="46" t="s">
        <v>1248</v>
      </c>
      <c r="B144" s="78" t="s">
        <v>1249</v>
      </c>
      <c r="C144" s="79" t="s">
        <v>57</v>
      </c>
      <c r="D144" s="41" t="n">
        <v>3.5</v>
      </c>
      <c r="E144" s="43" t="n">
        <v>16</v>
      </c>
      <c r="F144" s="43" t="n">
        <v>24.9</v>
      </c>
      <c r="G144" s="43" t="n">
        <v>31.9</v>
      </c>
      <c r="H144" s="43" t="n">
        <v>7</v>
      </c>
      <c r="J144" s="44"/>
      <c r="K144" s="44"/>
      <c r="L144" s="44"/>
    </row>
    <row r="145" customFormat="false" ht="12.9" hidden="false" customHeight="false" outlineLevel="0" collapsed="false">
      <c r="A145" s="46" t="s">
        <v>1250</v>
      </c>
      <c r="B145" s="78" t="s">
        <v>1251</v>
      </c>
      <c r="C145" s="79" t="s">
        <v>57</v>
      </c>
      <c r="D145" s="41" t="n">
        <v>3.5</v>
      </c>
      <c r="E145" s="43" t="n">
        <v>16</v>
      </c>
      <c r="F145" s="43" t="n">
        <v>24.9</v>
      </c>
      <c r="G145" s="43" t="n">
        <v>31.9</v>
      </c>
      <c r="H145" s="43" t="n">
        <v>7</v>
      </c>
      <c r="J145" s="44"/>
      <c r="K145" s="44"/>
      <c r="L145" s="44"/>
    </row>
    <row r="146" customFormat="false" ht="12.9" hidden="false" customHeight="false" outlineLevel="0" collapsed="false">
      <c r="A146" s="46" t="s">
        <v>1252</v>
      </c>
      <c r="B146" s="78" t="s">
        <v>1253</v>
      </c>
      <c r="C146" s="79" t="s">
        <v>57</v>
      </c>
      <c r="D146" s="41" t="n">
        <v>3.5</v>
      </c>
      <c r="E146" s="43" t="n">
        <v>16</v>
      </c>
      <c r="F146" s="43" t="n">
        <v>24.9</v>
      </c>
      <c r="G146" s="43" t="n">
        <v>31.9</v>
      </c>
      <c r="H146" s="43" t="n">
        <v>7</v>
      </c>
      <c r="J146" s="44"/>
      <c r="K146" s="44"/>
      <c r="L146" s="44"/>
    </row>
    <row r="147" customFormat="false" ht="12.9" hidden="false" customHeight="false" outlineLevel="0" collapsed="false">
      <c r="A147" s="46" t="s">
        <v>1263</v>
      </c>
      <c r="B147" s="78" t="s">
        <v>1264</v>
      </c>
      <c r="C147" s="79" t="s">
        <v>57</v>
      </c>
      <c r="D147" s="41" t="n">
        <v>1.6</v>
      </c>
      <c r="E147" s="43" t="n">
        <v>7.3</v>
      </c>
      <c r="F147" s="43" t="n">
        <v>11.9</v>
      </c>
      <c r="G147" s="43" t="n">
        <v>20.4</v>
      </c>
      <c r="H147" s="43" t="n">
        <v>2.25</v>
      </c>
      <c r="J147" s="44"/>
      <c r="K147" s="44"/>
      <c r="L147" s="44"/>
    </row>
    <row r="148" customFormat="false" ht="12.9" hidden="false" customHeight="false" outlineLevel="0" collapsed="false">
      <c r="A148" s="46" t="s">
        <v>1265</v>
      </c>
      <c r="B148" s="78" t="s">
        <v>1266</v>
      </c>
      <c r="C148" s="79" t="s">
        <v>57</v>
      </c>
      <c r="D148" s="41" t="n">
        <v>1.7</v>
      </c>
      <c r="E148" s="43" t="n">
        <v>9.4</v>
      </c>
      <c r="F148" s="43" t="n">
        <v>14.5</v>
      </c>
      <c r="G148" s="43" t="n">
        <v>20.9</v>
      </c>
      <c r="H148" s="43" t="n">
        <v>2.75</v>
      </c>
      <c r="J148" s="44"/>
      <c r="K148" s="44"/>
      <c r="L148" s="44"/>
    </row>
    <row r="149" customFormat="false" ht="12.9" hidden="false" customHeight="false" outlineLevel="0" collapsed="false">
      <c r="A149" s="46" t="s">
        <v>1268</v>
      </c>
      <c r="B149" s="78" t="s">
        <v>1264</v>
      </c>
      <c r="C149" s="79" t="s">
        <v>57</v>
      </c>
      <c r="D149" s="41" t="n">
        <v>1.7</v>
      </c>
      <c r="E149" s="43" t="n">
        <v>9.4</v>
      </c>
      <c r="F149" s="43" t="n">
        <v>14.5</v>
      </c>
      <c r="G149" s="43" t="n">
        <v>20.9</v>
      </c>
      <c r="H149" s="43" t="n">
        <v>2.75</v>
      </c>
      <c r="J149" s="44"/>
      <c r="K149" s="44"/>
      <c r="L149" s="44"/>
    </row>
    <row r="150" customFormat="false" ht="12.9" hidden="false" customHeight="false" outlineLevel="0" collapsed="false">
      <c r="A150" s="46" t="s">
        <v>1273</v>
      </c>
      <c r="B150" s="78" t="s">
        <v>1272</v>
      </c>
      <c r="C150" s="79" t="s">
        <v>57</v>
      </c>
      <c r="D150" s="47" t="n">
        <v>2</v>
      </c>
      <c r="E150" s="43" t="n">
        <v>9.2</v>
      </c>
      <c r="F150" s="43" t="n">
        <v>12.9</v>
      </c>
      <c r="G150" s="43" t="n">
        <v>20.5</v>
      </c>
      <c r="H150" s="43" t="n">
        <v>3</v>
      </c>
      <c r="J150" s="44"/>
      <c r="K150" s="44"/>
      <c r="L150" s="44"/>
    </row>
    <row r="151" customFormat="false" ht="12.9" hidden="false" customHeight="false" outlineLevel="0" collapsed="false">
      <c r="A151" s="46" t="s">
        <v>1288</v>
      </c>
      <c r="B151" s="78" t="s">
        <v>1079</v>
      </c>
      <c r="C151" s="79" t="s">
        <v>57</v>
      </c>
      <c r="D151" s="41" t="n">
        <v>1.5</v>
      </c>
      <c r="E151" s="43" t="n">
        <v>7.6</v>
      </c>
      <c r="F151" s="43" t="n">
        <v>12</v>
      </c>
      <c r="G151" s="43" t="n">
        <v>20.4</v>
      </c>
      <c r="H151" s="43" t="n">
        <v>2.3</v>
      </c>
      <c r="J151" s="44"/>
      <c r="K151" s="44"/>
      <c r="L151" s="44"/>
    </row>
    <row r="152" customFormat="false" ht="12.9" hidden="false" customHeight="false" outlineLevel="0" collapsed="false">
      <c r="A152" s="46" t="s">
        <v>1289</v>
      </c>
      <c r="B152" s="78" t="s">
        <v>1280</v>
      </c>
      <c r="C152" s="79" t="s">
        <v>57</v>
      </c>
      <c r="D152" s="41" t="n">
        <v>1.5</v>
      </c>
      <c r="E152" s="43" t="n">
        <v>7.6</v>
      </c>
      <c r="F152" s="43" t="n">
        <v>12</v>
      </c>
      <c r="G152" s="43" t="n">
        <v>20.4</v>
      </c>
      <c r="H152" s="43" t="n">
        <v>2.3</v>
      </c>
      <c r="J152" s="44"/>
      <c r="K152" s="44"/>
      <c r="L152" s="44"/>
    </row>
    <row r="153" customFormat="false" ht="12.9" hidden="false" customHeight="false" outlineLevel="0" collapsed="false">
      <c r="A153" s="46" t="s">
        <v>1290</v>
      </c>
      <c r="B153" s="78" t="s">
        <v>1282</v>
      </c>
      <c r="C153" s="79" t="s">
        <v>57</v>
      </c>
      <c r="D153" s="41" t="n">
        <v>1.5</v>
      </c>
      <c r="E153" s="43" t="n">
        <v>7.6</v>
      </c>
      <c r="F153" s="43" t="n">
        <v>12</v>
      </c>
      <c r="G153" s="43" t="n">
        <v>20.4</v>
      </c>
      <c r="H153" s="43" t="n">
        <v>2.3</v>
      </c>
      <c r="J153" s="44"/>
      <c r="K153" s="44"/>
      <c r="L153" s="44"/>
    </row>
    <row r="154" customFormat="false" ht="12.9" hidden="false" customHeight="false" outlineLevel="0" collapsed="false">
      <c r="A154" s="46" t="s">
        <v>2778</v>
      </c>
      <c r="B154" s="78" t="s">
        <v>2779</v>
      </c>
      <c r="C154" s="79" t="s">
        <v>57</v>
      </c>
      <c r="D154" s="41" t="n">
        <v>1.5</v>
      </c>
      <c r="E154" s="43" t="n">
        <v>7.6</v>
      </c>
      <c r="F154" s="43" t="n">
        <v>12</v>
      </c>
      <c r="G154" s="43" t="n">
        <v>20.4</v>
      </c>
      <c r="H154" s="43" t="n">
        <v>2.3</v>
      </c>
      <c r="J154" s="44"/>
      <c r="K154" s="44"/>
      <c r="L154" s="44"/>
    </row>
    <row r="155" customFormat="false" ht="12.9" hidden="false" customHeight="false" outlineLevel="0" collapsed="false">
      <c r="A155" s="46" t="s">
        <v>1291</v>
      </c>
      <c r="B155" s="78" t="s">
        <v>619</v>
      </c>
      <c r="C155" s="79" t="s">
        <v>57</v>
      </c>
      <c r="D155" s="41" t="n">
        <v>1.5</v>
      </c>
      <c r="E155" s="43" t="n">
        <v>7.6</v>
      </c>
      <c r="F155" s="43" t="n">
        <v>12</v>
      </c>
      <c r="G155" s="43" t="n">
        <v>20.4</v>
      </c>
      <c r="H155" s="43" t="n">
        <v>2.3</v>
      </c>
      <c r="J155" s="44"/>
      <c r="K155" s="44"/>
      <c r="L155" s="44"/>
    </row>
    <row r="156" customFormat="false" ht="12.9" hidden="false" customHeight="false" outlineLevel="0" collapsed="false">
      <c r="A156" s="46" t="s">
        <v>1292</v>
      </c>
      <c r="B156" s="78" t="s">
        <v>1285</v>
      </c>
      <c r="C156" s="79" t="s">
        <v>57</v>
      </c>
      <c r="D156" s="41" t="n">
        <v>1.5</v>
      </c>
      <c r="E156" s="43" t="n">
        <v>7.6</v>
      </c>
      <c r="F156" s="43" t="n">
        <v>12</v>
      </c>
      <c r="G156" s="43" t="n">
        <v>20.4</v>
      </c>
      <c r="H156" s="43" t="n">
        <v>2.3</v>
      </c>
      <c r="J156" s="44"/>
      <c r="K156" s="44"/>
      <c r="L156" s="44"/>
    </row>
    <row r="157" customFormat="false" ht="12.9" hidden="false" customHeight="false" outlineLevel="0" collapsed="false">
      <c r="A157" s="46" t="s">
        <v>1297</v>
      </c>
      <c r="B157" s="78" t="s">
        <v>1298</v>
      </c>
      <c r="C157" s="79" t="s">
        <v>57</v>
      </c>
      <c r="D157" s="47" t="n">
        <v>2</v>
      </c>
      <c r="E157" s="43" t="n">
        <v>6</v>
      </c>
      <c r="F157" s="43" t="n">
        <v>9</v>
      </c>
      <c r="G157" s="43" t="n">
        <v>19.8</v>
      </c>
      <c r="H157" s="43" t="n">
        <v>1.5</v>
      </c>
      <c r="J157" s="44"/>
      <c r="K157" s="44"/>
      <c r="L157" s="44"/>
    </row>
    <row r="158" s="8" customFormat="true" ht="12.9" hidden="false" customHeight="false" outlineLevel="0" collapsed="false">
      <c r="A158" s="39" t="n">
        <v>8777</v>
      </c>
      <c r="B158" s="39" t="s">
        <v>2780</v>
      </c>
      <c r="C158" s="40" t="s">
        <v>57</v>
      </c>
      <c r="D158" s="47" t="n">
        <v>4.3</v>
      </c>
      <c r="E158" s="42" t="n">
        <v>21.3</v>
      </c>
      <c r="F158" s="42" t="n">
        <v>31.8</v>
      </c>
      <c r="G158" s="43" t="n">
        <v>44.5</v>
      </c>
      <c r="H158" s="42" t="n">
        <v>8.4</v>
      </c>
      <c r="J158" s="44"/>
      <c r="K158" s="44"/>
      <c r="L158" s="44"/>
    </row>
    <row r="159" s="8" customFormat="true" ht="12.9" hidden="false" customHeight="false" outlineLevel="0" collapsed="false">
      <c r="A159" s="38" t="s">
        <v>1311</v>
      </c>
      <c r="B159" s="39" t="s">
        <v>1312</v>
      </c>
      <c r="C159" s="40" t="s">
        <v>57</v>
      </c>
      <c r="D159" s="47" t="n">
        <v>3.5</v>
      </c>
      <c r="E159" s="42" t="n">
        <v>20.8</v>
      </c>
      <c r="F159" s="42" t="n">
        <v>29.4</v>
      </c>
      <c r="G159" s="43" t="n">
        <v>36</v>
      </c>
      <c r="H159" s="42" t="n">
        <v>6.8</v>
      </c>
      <c r="J159" s="44"/>
      <c r="K159" s="44"/>
      <c r="L159" s="44"/>
    </row>
    <row r="160" s="8" customFormat="true" ht="12.9" hidden="false" customHeight="false" outlineLevel="0" collapsed="false">
      <c r="A160" s="38" t="s">
        <v>1313</v>
      </c>
      <c r="B160" s="39" t="s">
        <v>1314</v>
      </c>
      <c r="C160" s="40" t="s">
        <v>57</v>
      </c>
      <c r="D160" s="47" t="n">
        <v>3.5</v>
      </c>
      <c r="E160" s="42" t="n">
        <v>20.8</v>
      </c>
      <c r="F160" s="42" t="n">
        <v>29.4</v>
      </c>
      <c r="G160" s="43" t="n">
        <v>36</v>
      </c>
      <c r="H160" s="42" t="n">
        <v>6.8</v>
      </c>
      <c r="J160" s="44" t="n">
        <f aca="false">ROUNDUP(E160*1.1,1)</f>
        <v>22.9</v>
      </c>
      <c r="K160" s="44" t="n">
        <f aca="false">ROUNDUP(F160*1.1,1)</f>
        <v>32.4</v>
      </c>
      <c r="L160" s="44" t="n">
        <f aca="false">ROUNDUP(G160*1.1,1)</f>
        <v>39.6</v>
      </c>
    </row>
  </sheetData>
  <mergeCells count="1">
    <mergeCell ref="F17:H17"/>
  </mergeCells>
  <printOptions headings="false" gridLines="false" gridLinesSet="true" horizontalCentered="false" verticalCentered="false"/>
  <pageMargins left="0.70833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37109375" defaultRowHeight="12.9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9.14"/>
    <col collapsed="false" customWidth="true" hidden="false" outlineLevel="0" max="3" min="3" style="3" width="1.84"/>
    <col collapsed="false" customWidth="true" hidden="false" outlineLevel="0" max="4" min="4" style="3" width="6.37"/>
    <col collapsed="false" customWidth="true" hidden="false" outlineLevel="0" max="5" min="5" style="97" width="8.84"/>
    <col collapsed="false" customWidth="true" hidden="false" outlineLevel="0" max="6" min="6" style="97" width="7.37"/>
    <col collapsed="false" customWidth="true" hidden="false" outlineLevel="0" max="7" min="7" style="97" width="8.3"/>
    <col collapsed="false" customWidth="true" hidden="false" outlineLevel="0" max="8" min="8" style="97" width="5.52"/>
    <col collapsed="false" customWidth="false" hidden="false" outlineLevel="0" max="257" min="9" style="3" width="11.37"/>
  </cols>
  <sheetData>
    <row r="1" s="9" customFormat="true" ht="12.9" hidden="false" customHeight="false" outlineLevel="0" collapsed="false">
      <c r="E1" s="98" t="s">
        <v>0</v>
      </c>
      <c r="F1" s="11"/>
      <c r="G1" s="11"/>
      <c r="H1" s="11"/>
    </row>
    <row r="2" s="99" customFormat="true" ht="10.75" hidden="false" customHeight="false" outlineLevel="0" collapsed="false">
      <c r="D2" s="98"/>
      <c r="E2" s="100" t="s">
        <v>1</v>
      </c>
      <c r="F2" s="101" t="n">
        <v>45778</v>
      </c>
      <c r="G2" s="12"/>
      <c r="H2" s="12"/>
    </row>
    <row r="3" s="9" customFormat="true" ht="24.9" hidden="false" customHeight="false" outlineLevel="0" collapsed="false">
      <c r="B3" s="20" t="s">
        <v>2781</v>
      </c>
      <c r="E3" s="11"/>
      <c r="F3" s="11"/>
      <c r="G3" s="11"/>
      <c r="H3" s="11"/>
    </row>
    <row r="4" s="103" customFormat="true" ht="10.3" hidden="false" customHeight="false" outlineLevel="0" collapsed="false">
      <c r="A4" s="102" t="s">
        <v>3</v>
      </c>
      <c r="E4" s="104" t="s">
        <v>4</v>
      </c>
      <c r="F4" s="104"/>
      <c r="G4" s="104"/>
      <c r="H4" s="104"/>
    </row>
    <row r="5" s="103" customFormat="true" ht="10.3" hidden="false" customHeight="false" outlineLevel="0" collapsed="false">
      <c r="A5" s="102" t="s">
        <v>5</v>
      </c>
      <c r="E5" s="104" t="s">
        <v>6</v>
      </c>
      <c r="F5" s="104"/>
      <c r="G5" s="104"/>
      <c r="H5" s="104"/>
    </row>
    <row r="6" s="103" customFormat="true" ht="10.3" hidden="false" customHeight="false" outlineLevel="0" collapsed="false">
      <c r="A6" s="102"/>
      <c r="E6" s="104"/>
      <c r="F6" s="105"/>
      <c r="G6" s="104"/>
      <c r="H6" s="104"/>
    </row>
    <row r="7" s="103" customFormat="true" ht="10.3" hidden="false" customHeight="false" outlineLevel="0" collapsed="false">
      <c r="A7" s="102" t="s">
        <v>7</v>
      </c>
      <c r="B7" s="106" t="n">
        <v>-0.06</v>
      </c>
      <c r="E7" s="104" t="s">
        <v>8</v>
      </c>
      <c r="F7" s="106" t="n">
        <v>-0.05</v>
      </c>
      <c r="G7" s="104"/>
      <c r="H7" s="104"/>
    </row>
    <row r="8" s="103" customFormat="true" ht="10.3" hidden="false" customHeight="false" outlineLevel="0" collapsed="false">
      <c r="A8" s="102" t="s">
        <v>9</v>
      </c>
      <c r="B8" s="106" t="n">
        <v>-0.09</v>
      </c>
      <c r="E8" s="104" t="s">
        <v>10</v>
      </c>
      <c r="F8" s="106" t="n">
        <v>-0.1</v>
      </c>
      <c r="G8" s="104"/>
      <c r="H8" s="104"/>
    </row>
    <row r="9" s="103" customFormat="true" ht="10.3" hidden="false" customHeight="false" outlineLevel="0" collapsed="false">
      <c r="A9" s="102" t="s">
        <v>11</v>
      </c>
      <c r="B9" s="106" t="n">
        <v>-0.12</v>
      </c>
      <c r="E9" s="104" t="s">
        <v>12</v>
      </c>
      <c r="F9" s="106" t="n">
        <v>-0.15</v>
      </c>
      <c r="G9" s="104"/>
      <c r="H9" s="104"/>
    </row>
    <row r="10" s="103" customFormat="true" ht="10.3" hidden="false" customHeight="false" outlineLevel="0" collapsed="false">
      <c r="A10" s="102" t="s">
        <v>13</v>
      </c>
      <c r="B10" s="106" t="n">
        <v>-0.15</v>
      </c>
      <c r="E10" s="104" t="s">
        <v>14</v>
      </c>
      <c r="F10" s="106" t="n">
        <v>-0.2</v>
      </c>
      <c r="G10" s="104"/>
      <c r="H10" s="104"/>
    </row>
    <row r="11" s="103" customFormat="true" ht="10.3" hidden="false" customHeight="false" outlineLevel="0" collapsed="false">
      <c r="A11" s="102" t="s">
        <v>15</v>
      </c>
      <c r="B11" s="106" t="n">
        <v>-0.18</v>
      </c>
      <c r="E11" s="104"/>
      <c r="F11" s="104"/>
      <c r="G11" s="104"/>
      <c r="H11" s="104"/>
    </row>
    <row r="12" s="108" customFormat="true" ht="10.3" hidden="false" customHeight="false" outlineLevel="0" collapsed="false">
      <c r="A12" s="102" t="s">
        <v>18</v>
      </c>
      <c r="B12" s="106" t="n">
        <v>-0.2</v>
      </c>
      <c r="E12" s="107"/>
      <c r="F12" s="107"/>
      <c r="G12" s="107"/>
      <c r="H12" s="107"/>
    </row>
    <row r="13" s="108" customFormat="true" ht="10.3" hidden="false" customHeight="false" outlineLevel="0" collapsed="false">
      <c r="A13" s="102" t="s">
        <v>21</v>
      </c>
      <c r="B13" s="106" t="n">
        <v>-0.22</v>
      </c>
      <c r="E13" s="109"/>
      <c r="F13" s="107"/>
      <c r="G13" s="107"/>
      <c r="H13" s="107"/>
    </row>
    <row r="14" s="108" customFormat="true" ht="10.3" hidden="false" customHeight="false" outlineLevel="0" collapsed="false">
      <c r="A14" s="102" t="s">
        <v>24</v>
      </c>
      <c r="B14" s="106" t="n">
        <v>-0.24</v>
      </c>
      <c r="E14" s="107"/>
      <c r="F14" s="107"/>
      <c r="G14" s="107"/>
      <c r="H14" s="107"/>
    </row>
    <row r="15" s="108" customFormat="true" ht="10.3" hidden="false" customHeight="false" outlineLevel="0" collapsed="false">
      <c r="A15" s="102"/>
      <c r="B15" s="106"/>
      <c r="D15" s="110" t="s">
        <v>1406</v>
      </c>
      <c r="E15" s="111"/>
      <c r="F15" s="111"/>
      <c r="G15" s="111"/>
      <c r="H15" s="107"/>
    </row>
    <row r="16" s="28" customFormat="true" ht="11.5" hidden="false" customHeight="true" outlineLevel="0" collapsed="false">
      <c r="A16" s="54"/>
      <c r="B16" s="54"/>
      <c r="C16" s="61"/>
      <c r="D16" s="56" t="s">
        <v>31</v>
      </c>
      <c r="E16" s="112" t="s">
        <v>26</v>
      </c>
      <c r="F16" s="112" t="s">
        <v>27</v>
      </c>
      <c r="G16" s="112" t="s">
        <v>27</v>
      </c>
      <c r="H16" s="112"/>
    </row>
    <row r="17" s="28" customFormat="true" ht="11.5" hidden="false" customHeight="true" outlineLevel="0" collapsed="false">
      <c r="A17" s="54" t="s">
        <v>1407</v>
      </c>
      <c r="B17" s="54" t="s">
        <v>30</v>
      </c>
      <c r="C17" s="61"/>
      <c r="D17" s="56" t="s">
        <v>1408</v>
      </c>
      <c r="E17" s="112" t="s">
        <v>32</v>
      </c>
      <c r="F17" s="112" t="s">
        <v>32</v>
      </c>
      <c r="G17" s="112" t="s">
        <v>33</v>
      </c>
      <c r="H17" s="112" t="s">
        <v>1409</v>
      </c>
    </row>
    <row r="18" customFormat="false" ht="12.9" hidden="false" customHeight="false" outlineLevel="0" collapsed="false">
      <c r="A18" s="46" t="s">
        <v>1410</v>
      </c>
      <c r="B18" s="46" t="s">
        <v>1411</v>
      </c>
      <c r="C18" s="46" t="s">
        <v>57</v>
      </c>
      <c r="D18" s="46" t="n">
        <v>0.7</v>
      </c>
      <c r="E18" s="79" t="n">
        <v>9.1</v>
      </c>
      <c r="F18" s="79" t="n">
        <v>12.6</v>
      </c>
      <c r="G18" s="79" t="n">
        <v>9.7</v>
      </c>
      <c r="H18" s="79" t="n">
        <v>4</v>
      </c>
      <c r="J18" s="44"/>
      <c r="K18" s="44"/>
      <c r="L18" s="44"/>
    </row>
    <row r="19" customFormat="false" ht="12.9" hidden="false" customHeight="false" outlineLevel="0" collapsed="false">
      <c r="A19" s="46" t="s">
        <v>1412</v>
      </c>
      <c r="B19" s="46" t="s">
        <v>1413</v>
      </c>
      <c r="C19" s="46" t="s">
        <v>57</v>
      </c>
      <c r="D19" s="46" t="n">
        <v>0.7</v>
      </c>
      <c r="E19" s="79" t="n">
        <v>10.5</v>
      </c>
      <c r="F19" s="79" t="n">
        <v>14.2</v>
      </c>
      <c r="G19" s="79" t="n">
        <v>9.7</v>
      </c>
      <c r="H19" s="79" t="n">
        <v>4.6</v>
      </c>
      <c r="J19" s="44"/>
      <c r="K19" s="44"/>
      <c r="L19" s="44"/>
    </row>
    <row r="20" customFormat="false" ht="12.9" hidden="false" customHeight="false" outlineLevel="0" collapsed="false">
      <c r="A20" s="46" t="s">
        <v>1414</v>
      </c>
      <c r="B20" s="46" t="s">
        <v>1415</v>
      </c>
      <c r="C20" s="46" t="s">
        <v>57</v>
      </c>
      <c r="D20" s="46" t="n">
        <v>0.7</v>
      </c>
      <c r="E20" s="79" t="n">
        <v>10.5</v>
      </c>
      <c r="F20" s="79" t="n">
        <v>14.2</v>
      </c>
      <c r="G20" s="79" t="n">
        <v>9.7</v>
      </c>
      <c r="H20" s="79" t="n">
        <v>4.6</v>
      </c>
      <c r="J20" s="44"/>
      <c r="K20" s="44"/>
      <c r="L20" s="44"/>
    </row>
    <row r="21" customFormat="false" ht="12.9" hidden="false" customHeight="false" outlineLevel="0" collapsed="false">
      <c r="A21" s="46" t="s">
        <v>1416</v>
      </c>
      <c r="B21" s="46" t="s">
        <v>1417</v>
      </c>
      <c r="C21" s="46" t="s">
        <v>57</v>
      </c>
      <c r="D21" s="46" t="n">
        <v>0.7</v>
      </c>
      <c r="E21" s="79" t="n">
        <v>10.5</v>
      </c>
      <c r="F21" s="79" t="n">
        <v>14.2</v>
      </c>
      <c r="G21" s="79" t="n">
        <v>9.7</v>
      </c>
      <c r="H21" s="79" t="n">
        <v>4.6</v>
      </c>
      <c r="J21" s="44"/>
      <c r="K21" s="44"/>
      <c r="L21" s="44"/>
    </row>
    <row r="22" customFormat="false" ht="12.9" hidden="false" customHeight="false" outlineLevel="0" collapsed="false">
      <c r="A22" s="46" t="s">
        <v>1418</v>
      </c>
      <c r="B22" s="46" t="s">
        <v>1419</v>
      </c>
      <c r="C22" s="46" t="s">
        <v>57</v>
      </c>
      <c r="D22" s="46" t="n">
        <v>1.1</v>
      </c>
      <c r="E22" s="79" t="n">
        <v>12.6</v>
      </c>
      <c r="F22" s="79" t="n">
        <v>17.3</v>
      </c>
      <c r="G22" s="79" t="n">
        <v>9.7</v>
      </c>
      <c r="H22" s="79" t="n">
        <v>5.1</v>
      </c>
      <c r="J22" s="44"/>
      <c r="K22" s="44"/>
      <c r="L22" s="44"/>
    </row>
    <row r="23" customFormat="false" ht="12.9" hidden="false" customHeight="false" outlineLevel="0" collapsed="false">
      <c r="A23" s="46" t="s">
        <v>1420</v>
      </c>
      <c r="B23" s="46" t="s">
        <v>1421</v>
      </c>
      <c r="C23" s="46" t="s">
        <v>57</v>
      </c>
      <c r="D23" s="46" t="n">
        <v>1.1</v>
      </c>
      <c r="E23" s="79" t="n">
        <v>12.6</v>
      </c>
      <c r="F23" s="79" t="n">
        <v>17.3</v>
      </c>
      <c r="G23" s="79" t="n">
        <v>9.7</v>
      </c>
      <c r="H23" s="79" t="n">
        <v>5.1</v>
      </c>
      <c r="J23" s="44"/>
      <c r="K23" s="44"/>
      <c r="L23" s="44"/>
    </row>
    <row r="24" customFormat="false" ht="12.9" hidden="false" customHeight="false" outlineLevel="0" collapsed="false">
      <c r="A24" s="46" t="s">
        <v>1422</v>
      </c>
      <c r="B24" s="46" t="s">
        <v>1423</v>
      </c>
      <c r="C24" s="46" t="s">
        <v>57</v>
      </c>
      <c r="D24" s="46" t="n">
        <v>1.1</v>
      </c>
      <c r="E24" s="79" t="n">
        <v>12.6</v>
      </c>
      <c r="F24" s="79" t="n">
        <v>17.3</v>
      </c>
      <c r="G24" s="79" t="n">
        <v>9.7</v>
      </c>
      <c r="H24" s="79" t="n">
        <v>5.1</v>
      </c>
      <c r="J24" s="44"/>
      <c r="K24" s="44"/>
      <c r="L24" s="44"/>
    </row>
    <row r="25" customFormat="false" ht="12.9" hidden="false" customHeight="false" outlineLevel="0" collapsed="false">
      <c r="A25" s="46" t="s">
        <v>1424</v>
      </c>
      <c r="B25" s="46" t="s">
        <v>1425</v>
      </c>
      <c r="C25" s="46" t="s">
        <v>57</v>
      </c>
      <c r="D25" s="46" t="n">
        <v>1.1</v>
      </c>
      <c r="E25" s="79" t="n">
        <v>12.6</v>
      </c>
      <c r="F25" s="79" t="n">
        <v>17.3</v>
      </c>
      <c r="G25" s="79" t="n">
        <v>9.7</v>
      </c>
      <c r="H25" s="79" t="n">
        <v>5.1</v>
      </c>
      <c r="J25" s="44"/>
      <c r="K25" s="44"/>
      <c r="L25" s="44"/>
    </row>
    <row r="26" customFormat="false" ht="12.9" hidden="false" customHeight="false" outlineLevel="0" collapsed="false">
      <c r="A26" s="46" t="s">
        <v>1426</v>
      </c>
      <c r="B26" s="46" t="s">
        <v>1427</v>
      </c>
      <c r="C26" s="46" t="s">
        <v>57</v>
      </c>
      <c r="D26" s="46" t="n">
        <v>1.1</v>
      </c>
      <c r="E26" s="79" t="n">
        <v>12.6</v>
      </c>
      <c r="F26" s="79" t="n">
        <v>17.3</v>
      </c>
      <c r="G26" s="79" t="n">
        <v>9.7</v>
      </c>
      <c r="H26" s="79" t="n">
        <v>5.1</v>
      </c>
      <c r="J26" s="44"/>
      <c r="K26" s="44"/>
      <c r="L26" s="44"/>
    </row>
    <row r="27" customFormat="false" ht="12.9" hidden="false" customHeight="false" outlineLevel="0" collapsed="false">
      <c r="A27" s="46" t="s">
        <v>1428</v>
      </c>
      <c r="B27" s="46" t="s">
        <v>1429</v>
      </c>
      <c r="C27" s="46" t="s">
        <v>57</v>
      </c>
      <c r="D27" s="46" t="n">
        <v>1.1</v>
      </c>
      <c r="E27" s="79" t="n">
        <v>12.6</v>
      </c>
      <c r="F27" s="79" t="n">
        <v>17.3</v>
      </c>
      <c r="G27" s="79" t="n">
        <v>9.7</v>
      </c>
      <c r="H27" s="79" t="n">
        <v>5.1</v>
      </c>
      <c r="J27" s="44"/>
      <c r="K27" s="44"/>
      <c r="L27" s="44"/>
    </row>
    <row r="28" customFormat="false" ht="12.9" hidden="false" customHeight="false" outlineLevel="0" collapsed="false">
      <c r="A28" s="46" t="s">
        <v>1430</v>
      </c>
      <c r="B28" s="46" t="s">
        <v>1431</v>
      </c>
      <c r="C28" s="46" t="s">
        <v>57</v>
      </c>
      <c r="D28" s="46" t="n">
        <v>1.1</v>
      </c>
      <c r="E28" s="79" t="n">
        <v>12.6</v>
      </c>
      <c r="F28" s="79" t="n">
        <v>17.3</v>
      </c>
      <c r="G28" s="79" t="n">
        <v>9.7</v>
      </c>
      <c r="H28" s="79" t="n">
        <v>5.1</v>
      </c>
      <c r="J28" s="44"/>
      <c r="K28" s="44"/>
      <c r="L28" s="44"/>
    </row>
    <row r="29" customFormat="false" ht="12.9" hidden="false" customHeight="false" outlineLevel="0" collapsed="false">
      <c r="A29" s="46" t="s">
        <v>1432</v>
      </c>
      <c r="B29" s="46" t="s">
        <v>1433</v>
      </c>
      <c r="C29" s="46" t="s">
        <v>57</v>
      </c>
      <c r="D29" s="46" t="n">
        <v>1.1</v>
      </c>
      <c r="E29" s="79" t="n">
        <v>12.6</v>
      </c>
      <c r="F29" s="79" t="n">
        <v>17.3</v>
      </c>
      <c r="G29" s="79" t="n">
        <v>9.7</v>
      </c>
      <c r="H29" s="79" t="n">
        <v>5.1</v>
      </c>
      <c r="J29" s="44"/>
      <c r="K29" s="44"/>
      <c r="L29" s="44"/>
    </row>
    <row r="30" customFormat="false" ht="12.9" hidden="false" customHeight="false" outlineLevel="0" collapsed="false">
      <c r="A30" s="46" t="s">
        <v>1434</v>
      </c>
      <c r="B30" s="46" t="s">
        <v>1435</v>
      </c>
      <c r="C30" s="46" t="s">
        <v>57</v>
      </c>
      <c r="D30" s="46" t="n">
        <v>1.1</v>
      </c>
      <c r="E30" s="79" t="n">
        <v>12.6</v>
      </c>
      <c r="F30" s="79" t="n">
        <v>17.3</v>
      </c>
      <c r="G30" s="79" t="n">
        <v>9.7</v>
      </c>
      <c r="H30" s="79" t="n">
        <v>5.1</v>
      </c>
      <c r="J30" s="44"/>
      <c r="K30" s="44"/>
      <c r="L30" s="44"/>
    </row>
    <row r="31" customFormat="false" ht="12.9" hidden="false" customHeight="false" outlineLevel="0" collapsed="false">
      <c r="A31" s="46" t="s">
        <v>1436</v>
      </c>
      <c r="B31" s="46" t="s">
        <v>1437</v>
      </c>
      <c r="C31" s="46" t="s">
        <v>57</v>
      </c>
      <c r="D31" s="46" t="n">
        <v>0.9</v>
      </c>
      <c r="E31" s="79" t="n">
        <v>9.1</v>
      </c>
      <c r="F31" s="79" t="n">
        <v>12.6</v>
      </c>
      <c r="G31" s="79" t="n">
        <v>9.7</v>
      </c>
      <c r="H31" s="79" t="n">
        <v>3.5</v>
      </c>
      <c r="J31" s="44"/>
      <c r="K31" s="44"/>
      <c r="L31" s="44"/>
    </row>
    <row r="32" customFormat="false" ht="12.9" hidden="false" customHeight="false" outlineLevel="0" collapsed="false">
      <c r="A32" s="46" t="s">
        <v>1438</v>
      </c>
      <c r="B32" s="46" t="s">
        <v>1439</v>
      </c>
      <c r="C32" s="46" t="s">
        <v>57</v>
      </c>
      <c r="D32" s="46" t="n">
        <v>0.9</v>
      </c>
      <c r="E32" s="79" t="n">
        <v>9.1</v>
      </c>
      <c r="F32" s="79" t="n">
        <v>12.6</v>
      </c>
      <c r="G32" s="79" t="n">
        <v>9.7</v>
      </c>
      <c r="H32" s="79" t="n">
        <v>3.5</v>
      </c>
      <c r="J32" s="44"/>
      <c r="K32" s="44"/>
      <c r="L32" s="44"/>
    </row>
    <row r="33" customFormat="false" ht="12.9" hidden="false" customHeight="false" outlineLevel="0" collapsed="false">
      <c r="A33" s="46" t="s">
        <v>1440</v>
      </c>
      <c r="B33" s="46" t="s">
        <v>1441</v>
      </c>
      <c r="C33" s="46" t="s">
        <v>57</v>
      </c>
      <c r="D33" s="46" t="n">
        <v>0.9</v>
      </c>
      <c r="E33" s="79" t="n">
        <v>9.1</v>
      </c>
      <c r="F33" s="79" t="n">
        <v>12.6</v>
      </c>
      <c r="G33" s="79" t="n">
        <v>9.7</v>
      </c>
      <c r="H33" s="79" t="n">
        <v>3.5</v>
      </c>
      <c r="J33" s="44"/>
      <c r="K33" s="44"/>
      <c r="L33" s="44"/>
    </row>
    <row r="34" customFormat="false" ht="12.9" hidden="false" customHeight="false" outlineLevel="0" collapsed="false">
      <c r="A34" s="46" t="s">
        <v>1442</v>
      </c>
      <c r="B34" s="46" t="s">
        <v>1443</v>
      </c>
      <c r="C34" s="46" t="s">
        <v>57</v>
      </c>
      <c r="D34" s="46" t="n">
        <v>0.9</v>
      </c>
      <c r="E34" s="79" t="n">
        <v>10.5</v>
      </c>
      <c r="F34" s="79" t="n">
        <v>14.2</v>
      </c>
      <c r="G34" s="79" t="n">
        <v>9.7</v>
      </c>
      <c r="H34" s="79" t="n">
        <v>4.6</v>
      </c>
      <c r="J34" s="44"/>
      <c r="K34" s="44"/>
      <c r="L34" s="44"/>
    </row>
    <row r="35" customFormat="false" ht="12.9" hidden="false" customHeight="false" outlineLevel="0" collapsed="false">
      <c r="A35" s="46" t="s">
        <v>1444</v>
      </c>
      <c r="B35" s="46" t="s">
        <v>1445</v>
      </c>
      <c r="C35" s="46" t="s">
        <v>57</v>
      </c>
      <c r="D35" s="46" t="n">
        <v>0.9</v>
      </c>
      <c r="E35" s="79" t="n">
        <v>10.5</v>
      </c>
      <c r="F35" s="79" t="n">
        <v>14.2</v>
      </c>
      <c r="G35" s="79" t="n">
        <v>9.7</v>
      </c>
      <c r="H35" s="79" t="n">
        <v>4.6</v>
      </c>
      <c r="J35" s="44"/>
      <c r="K35" s="44"/>
      <c r="L35" s="44"/>
    </row>
    <row r="36" customFormat="false" ht="12.9" hidden="false" customHeight="false" outlineLevel="0" collapsed="false">
      <c r="A36" s="46" t="s">
        <v>1446</v>
      </c>
      <c r="B36" s="46" t="s">
        <v>1447</v>
      </c>
      <c r="C36" s="46" t="s">
        <v>57</v>
      </c>
      <c r="D36" s="46" t="n">
        <v>2.3</v>
      </c>
      <c r="E36" s="79" t="n">
        <v>12.6</v>
      </c>
      <c r="F36" s="79" t="n">
        <v>17.3</v>
      </c>
      <c r="G36" s="79" t="n">
        <v>9.7</v>
      </c>
      <c r="H36" s="79" t="n">
        <v>5.1</v>
      </c>
      <c r="J36" s="44"/>
      <c r="K36" s="44"/>
      <c r="L36" s="44"/>
    </row>
    <row r="37" customFormat="false" ht="12.9" hidden="false" customHeight="false" outlineLevel="0" collapsed="false">
      <c r="A37" s="46" t="s">
        <v>1448</v>
      </c>
      <c r="B37" s="46" t="s">
        <v>1449</v>
      </c>
      <c r="C37" s="46" t="s">
        <v>57</v>
      </c>
      <c r="D37" s="46" t="n">
        <v>2.3</v>
      </c>
      <c r="E37" s="79" t="n">
        <v>12.6</v>
      </c>
      <c r="F37" s="79" t="n">
        <v>17.3</v>
      </c>
      <c r="G37" s="79" t="n">
        <v>9.7</v>
      </c>
      <c r="H37" s="79" t="n">
        <v>5.1</v>
      </c>
      <c r="J37" s="44"/>
      <c r="K37" s="44"/>
      <c r="L37" s="44"/>
    </row>
    <row r="38" customFormat="false" ht="12.9" hidden="false" customHeight="false" outlineLevel="0" collapsed="false">
      <c r="A38" s="46" t="s">
        <v>1450</v>
      </c>
      <c r="B38" s="46" t="s">
        <v>1451</v>
      </c>
      <c r="C38" s="46" t="s">
        <v>57</v>
      </c>
      <c r="D38" s="46" t="n">
        <v>2.3</v>
      </c>
      <c r="E38" s="79" t="n">
        <v>12.6</v>
      </c>
      <c r="F38" s="79" t="n">
        <v>17.3</v>
      </c>
      <c r="G38" s="79" t="n">
        <v>9.7</v>
      </c>
      <c r="H38" s="79" t="n">
        <v>5.1</v>
      </c>
      <c r="J38" s="44"/>
      <c r="K38" s="44"/>
      <c r="L38" s="44"/>
    </row>
    <row r="39" customFormat="false" ht="12.9" hidden="false" customHeight="false" outlineLevel="0" collapsed="false">
      <c r="A39" s="46" t="s">
        <v>1452</v>
      </c>
      <c r="B39" s="46" t="s">
        <v>1453</v>
      </c>
      <c r="C39" s="46" t="s">
        <v>57</v>
      </c>
      <c r="D39" s="46" t="n">
        <v>1.2</v>
      </c>
      <c r="E39" s="79" t="n">
        <v>10.5</v>
      </c>
      <c r="F39" s="79" t="n">
        <v>14.2</v>
      </c>
      <c r="G39" s="79" t="n">
        <v>9.7</v>
      </c>
      <c r="H39" s="79" t="n">
        <v>4.6</v>
      </c>
      <c r="J39" s="44"/>
      <c r="K39" s="44"/>
      <c r="L39" s="44"/>
    </row>
    <row r="40" customFormat="false" ht="12.9" hidden="false" customHeight="false" outlineLevel="0" collapsed="false">
      <c r="A40" s="46" t="s">
        <v>1454</v>
      </c>
      <c r="B40" s="46" t="s">
        <v>1455</v>
      </c>
      <c r="C40" s="46" t="s">
        <v>57</v>
      </c>
      <c r="D40" s="46" t="n">
        <v>1.2</v>
      </c>
      <c r="E40" s="79" t="n">
        <v>10.5</v>
      </c>
      <c r="F40" s="79" t="n">
        <v>14.2</v>
      </c>
      <c r="G40" s="79" t="n">
        <v>9.7</v>
      </c>
      <c r="H40" s="79" t="n">
        <v>4.6</v>
      </c>
      <c r="J40" s="44"/>
      <c r="K40" s="44"/>
      <c r="L40" s="44"/>
    </row>
    <row r="41" customFormat="false" ht="12.9" hidden="false" customHeight="false" outlineLevel="0" collapsed="false">
      <c r="A41" s="46" t="s">
        <v>1456</v>
      </c>
      <c r="B41" s="46" t="s">
        <v>1457</v>
      </c>
      <c r="C41" s="46" t="s">
        <v>57</v>
      </c>
      <c r="D41" s="46" t="n">
        <v>2.2</v>
      </c>
      <c r="E41" s="79" t="n">
        <v>13.9</v>
      </c>
      <c r="F41" s="79" t="n">
        <v>19.3</v>
      </c>
      <c r="G41" s="79" t="n">
        <v>9.7</v>
      </c>
      <c r="H41" s="79" t="n">
        <v>5.2</v>
      </c>
      <c r="J41" s="44"/>
      <c r="K41" s="44"/>
      <c r="L41" s="44"/>
    </row>
    <row r="42" customFormat="false" ht="12.9" hidden="false" customHeight="false" outlineLevel="0" collapsed="false">
      <c r="A42" s="46" t="s">
        <v>1458</v>
      </c>
      <c r="B42" s="46" t="s">
        <v>1459</v>
      </c>
      <c r="C42" s="46" t="s">
        <v>57</v>
      </c>
      <c r="D42" s="46" t="n">
        <v>2.2</v>
      </c>
      <c r="E42" s="79" t="n">
        <v>13.9</v>
      </c>
      <c r="F42" s="79" t="n">
        <v>19.3</v>
      </c>
      <c r="G42" s="79" t="n">
        <v>9.7</v>
      </c>
      <c r="H42" s="79" t="n">
        <v>5.2</v>
      </c>
      <c r="J42" s="44"/>
      <c r="K42" s="44"/>
      <c r="L42" s="44"/>
    </row>
    <row r="43" customFormat="false" ht="12.9" hidden="false" customHeight="false" outlineLevel="0" collapsed="false">
      <c r="A43" s="46" t="s">
        <v>1460</v>
      </c>
      <c r="B43" s="46" t="s">
        <v>1461</v>
      </c>
      <c r="C43" s="46" t="s">
        <v>57</v>
      </c>
      <c r="D43" s="46" t="n">
        <v>2.2</v>
      </c>
      <c r="E43" s="79" t="n">
        <v>13.9</v>
      </c>
      <c r="F43" s="79" t="n">
        <v>19.3</v>
      </c>
      <c r="G43" s="79" t="n">
        <v>9.7</v>
      </c>
      <c r="H43" s="79" t="n">
        <v>5.2</v>
      </c>
      <c r="J43" s="44"/>
      <c r="K43" s="44"/>
      <c r="L43" s="44"/>
    </row>
    <row r="44" customFormat="false" ht="12.9" hidden="false" customHeight="false" outlineLevel="0" collapsed="false">
      <c r="A44" s="46" t="s">
        <v>1462</v>
      </c>
      <c r="B44" s="46" t="s">
        <v>1463</v>
      </c>
      <c r="C44" s="46" t="s">
        <v>57</v>
      </c>
      <c r="D44" s="46" t="n">
        <v>2.2</v>
      </c>
      <c r="E44" s="79" t="n">
        <v>13.9</v>
      </c>
      <c r="F44" s="79" t="n">
        <v>19.3</v>
      </c>
      <c r="G44" s="79" t="n">
        <v>9.7</v>
      </c>
      <c r="H44" s="79" t="n">
        <v>5.2</v>
      </c>
      <c r="J44" s="44"/>
      <c r="K44" s="44"/>
      <c r="L44" s="44"/>
    </row>
    <row r="45" customFormat="false" ht="12.9" hidden="false" customHeight="false" outlineLevel="0" collapsed="false">
      <c r="A45" s="46" t="s">
        <v>1464</v>
      </c>
      <c r="B45" s="46" t="s">
        <v>1465</v>
      </c>
      <c r="C45" s="46" t="s">
        <v>57</v>
      </c>
      <c r="D45" s="46" t="n">
        <v>2.2</v>
      </c>
      <c r="E45" s="79" t="n">
        <v>13.9</v>
      </c>
      <c r="F45" s="79" t="n">
        <v>19.3</v>
      </c>
      <c r="G45" s="79" t="n">
        <v>9.7</v>
      </c>
      <c r="H45" s="79" t="n">
        <v>5.2</v>
      </c>
      <c r="J45" s="44"/>
      <c r="K45" s="44"/>
      <c r="L45" s="44"/>
    </row>
    <row r="46" customFormat="false" ht="12.9" hidden="false" customHeight="false" outlineLevel="0" collapsed="false">
      <c r="A46" s="46" t="s">
        <v>1485</v>
      </c>
      <c r="B46" s="46" t="s">
        <v>1486</v>
      </c>
      <c r="C46" s="46" t="s">
        <v>57</v>
      </c>
      <c r="D46" s="46" t="n">
        <v>0.65</v>
      </c>
      <c r="E46" s="79" t="n">
        <v>9.6</v>
      </c>
      <c r="F46" s="79" t="n">
        <v>13.4</v>
      </c>
      <c r="G46" s="79" t="n">
        <v>9.7</v>
      </c>
      <c r="H46" s="79" t="n">
        <v>4.6</v>
      </c>
      <c r="J46" s="44"/>
      <c r="K46" s="44"/>
      <c r="L46" s="44"/>
    </row>
    <row r="47" customFormat="false" ht="12.9" hidden="false" customHeight="false" outlineLevel="0" collapsed="false">
      <c r="A47" s="46" t="s">
        <v>1487</v>
      </c>
      <c r="B47" s="46" t="s">
        <v>1488</v>
      </c>
      <c r="C47" s="46" t="s">
        <v>57</v>
      </c>
      <c r="D47" s="46" t="n">
        <v>0.65</v>
      </c>
      <c r="E47" s="79" t="n">
        <v>9.6</v>
      </c>
      <c r="F47" s="79" t="n">
        <v>13.4</v>
      </c>
      <c r="G47" s="79" t="n">
        <v>9.7</v>
      </c>
      <c r="H47" s="79" t="n">
        <v>4.6</v>
      </c>
      <c r="J47" s="44"/>
      <c r="K47" s="44"/>
      <c r="L47" s="44"/>
    </row>
    <row r="48" customFormat="false" ht="12.9" hidden="false" customHeight="false" outlineLevel="0" collapsed="false">
      <c r="A48" s="46" t="s">
        <v>1494</v>
      </c>
      <c r="B48" s="46" t="s">
        <v>1482</v>
      </c>
      <c r="C48" s="46" t="s">
        <v>57</v>
      </c>
      <c r="D48" s="46" t="n">
        <v>1.7</v>
      </c>
      <c r="E48" s="79" t="n">
        <v>20.4</v>
      </c>
      <c r="F48" s="79" t="n">
        <v>28.3</v>
      </c>
      <c r="G48" s="79" t="n">
        <v>9.7</v>
      </c>
      <c r="H48" s="79" t="n">
        <v>9</v>
      </c>
      <c r="J48" s="44"/>
      <c r="K48" s="44"/>
      <c r="L48" s="44"/>
    </row>
    <row r="49" customFormat="false" ht="12.9" hidden="false" customHeight="false" outlineLevel="0" collapsed="false">
      <c r="A49" s="46" t="s">
        <v>1496</v>
      </c>
      <c r="B49" s="46" t="s">
        <v>1486</v>
      </c>
      <c r="C49" s="46" t="s">
        <v>57</v>
      </c>
      <c r="D49" s="46" t="n">
        <v>1.7</v>
      </c>
      <c r="E49" s="79" t="n">
        <v>20.4</v>
      </c>
      <c r="F49" s="79" t="n">
        <v>28.3</v>
      </c>
      <c r="G49" s="79" t="n">
        <v>9.7</v>
      </c>
      <c r="H49" s="79" t="n">
        <v>9</v>
      </c>
      <c r="J49" s="44"/>
      <c r="K49" s="44"/>
      <c r="L49" s="44"/>
    </row>
    <row r="50" customFormat="false" ht="12.9" hidden="false" customHeight="false" outlineLevel="0" collapsed="false">
      <c r="A50" s="46" t="s">
        <v>1499</v>
      </c>
      <c r="B50" s="46" t="s">
        <v>1474</v>
      </c>
      <c r="C50" s="46" t="s">
        <v>57</v>
      </c>
      <c r="D50" s="46" t="n">
        <v>1.4</v>
      </c>
      <c r="E50" s="79" t="n">
        <v>6.1</v>
      </c>
      <c r="F50" s="79" t="n">
        <v>8.5</v>
      </c>
      <c r="G50" s="79" t="n">
        <v>9.7</v>
      </c>
      <c r="H50" s="79" t="n">
        <v>3.1</v>
      </c>
      <c r="J50" s="44"/>
      <c r="K50" s="44"/>
      <c r="L50" s="44"/>
    </row>
    <row r="51" customFormat="false" ht="12.9" hidden="false" customHeight="false" outlineLevel="0" collapsed="false">
      <c r="A51" s="46" t="s">
        <v>1500</v>
      </c>
      <c r="B51" s="46" t="s">
        <v>1478</v>
      </c>
      <c r="C51" s="46" t="s">
        <v>57</v>
      </c>
      <c r="D51" s="46" t="n">
        <v>1.4</v>
      </c>
      <c r="E51" s="79" t="n">
        <v>9</v>
      </c>
      <c r="F51" s="79" t="n">
        <v>12.4</v>
      </c>
      <c r="G51" s="79" t="n">
        <v>9.7</v>
      </c>
      <c r="H51" s="79" t="n">
        <v>4.3</v>
      </c>
      <c r="J51" s="44"/>
      <c r="K51" s="44"/>
      <c r="L51" s="44"/>
    </row>
    <row r="52" customFormat="false" ht="12.9" hidden="false" customHeight="false" outlineLevel="0" collapsed="false">
      <c r="A52" s="46" t="s">
        <v>1501</v>
      </c>
      <c r="B52" s="46" t="s">
        <v>1482</v>
      </c>
      <c r="C52" s="46" t="s">
        <v>57</v>
      </c>
      <c r="D52" s="46" t="n">
        <v>1.4</v>
      </c>
      <c r="E52" s="79" t="n">
        <v>9</v>
      </c>
      <c r="F52" s="79" t="n">
        <v>12.4</v>
      </c>
      <c r="G52" s="79" t="n">
        <v>9.7</v>
      </c>
      <c r="H52" s="79" t="n">
        <v>4.3</v>
      </c>
      <c r="J52" s="44"/>
      <c r="K52" s="44"/>
      <c r="L52" s="44"/>
    </row>
    <row r="53" customFormat="false" ht="12.9" hidden="false" customHeight="false" outlineLevel="0" collapsed="false">
      <c r="A53" s="46" t="s">
        <v>1502</v>
      </c>
      <c r="B53" s="46" t="s">
        <v>1484</v>
      </c>
      <c r="C53" s="46" t="s">
        <v>57</v>
      </c>
      <c r="D53" s="46" t="n">
        <v>1.4</v>
      </c>
      <c r="E53" s="79" t="n">
        <v>9</v>
      </c>
      <c r="F53" s="79" t="n">
        <v>12.4</v>
      </c>
      <c r="G53" s="79" t="n">
        <v>9.7</v>
      </c>
      <c r="H53" s="79" t="n">
        <v>4.3</v>
      </c>
      <c r="J53" s="44"/>
      <c r="K53" s="44"/>
      <c r="L53" s="44"/>
    </row>
    <row r="54" customFormat="false" ht="12.9" hidden="false" customHeight="false" outlineLevel="0" collapsed="false">
      <c r="A54" s="46" t="s">
        <v>1503</v>
      </c>
      <c r="B54" s="46" t="s">
        <v>1486</v>
      </c>
      <c r="C54" s="46" t="s">
        <v>57</v>
      </c>
      <c r="D54" s="46" t="n">
        <v>1.4</v>
      </c>
      <c r="E54" s="79" t="n">
        <v>9</v>
      </c>
      <c r="F54" s="79" t="n">
        <v>12.4</v>
      </c>
      <c r="G54" s="79" t="n">
        <v>9.7</v>
      </c>
      <c r="H54" s="79" t="n">
        <v>4.3</v>
      </c>
      <c r="J54" s="44"/>
      <c r="K54" s="44"/>
      <c r="L54" s="44"/>
    </row>
    <row r="55" customFormat="false" ht="12.9" hidden="false" customHeight="false" outlineLevel="0" collapsed="false">
      <c r="A55" s="46"/>
      <c r="B55" s="46"/>
      <c r="C55" s="46"/>
      <c r="D55" s="46"/>
      <c r="E55" s="79"/>
      <c r="F55" s="79"/>
      <c r="G55" s="79"/>
      <c r="H55" s="79"/>
    </row>
    <row r="56" customFormat="false" ht="12.9" hidden="false" customHeight="false" outlineLevel="0" collapsed="false">
      <c r="A56" s="46"/>
      <c r="B56" s="46"/>
      <c r="C56" s="46"/>
      <c r="D56" s="46"/>
      <c r="E56" s="79"/>
      <c r="F56" s="79"/>
      <c r="G56" s="79"/>
      <c r="H56" s="79"/>
    </row>
  </sheetData>
  <mergeCells count="1">
    <mergeCell ref="E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37109375" defaultRowHeight="15.45" zeroHeight="false" outlineLevelRow="0" outlineLevelCol="0"/>
  <cols>
    <col collapsed="false" customWidth="true" hidden="false" outlineLevel="0" max="1" min="1" style="149" width="9.37"/>
    <col collapsed="false" customWidth="true" hidden="false" outlineLevel="0" max="2" min="2" style="149" width="24.52"/>
    <col collapsed="false" customWidth="true" hidden="false" outlineLevel="0" max="3" min="3" style="169" width="11.14"/>
    <col collapsed="false" customWidth="true" hidden="false" outlineLevel="0" max="4" min="4" style="169" width="10.3"/>
    <col collapsed="false" customWidth="true" hidden="false" outlineLevel="0" max="5" min="5" style="169" width="6.84"/>
    <col collapsed="false" customWidth="true" hidden="false" outlineLevel="0" max="6" min="6" style="149" width="8.68"/>
    <col collapsed="false" customWidth="true" hidden="false" outlineLevel="0" max="7" min="7" style="149" width="9.68"/>
    <col collapsed="false" customWidth="true" hidden="false" outlineLevel="0" max="8" min="8" style="149" width="6.37"/>
    <col collapsed="false" customWidth="false" hidden="false" outlineLevel="0" max="257" min="9" style="149" width="11.37"/>
  </cols>
  <sheetData>
    <row r="1" s="134" customFormat="true" ht="10.75" hidden="false" customHeight="false" outlineLevel="0" collapsed="false">
      <c r="C1" s="170"/>
      <c r="D1" s="98"/>
      <c r="F1" s="98" t="s">
        <v>0</v>
      </c>
    </row>
    <row r="2" s="118" customFormat="true" ht="29.6" hidden="false" customHeight="false" outlineLevel="0" collapsed="false">
      <c r="A2" s="140" t="s">
        <v>2782</v>
      </c>
      <c r="C2" s="119"/>
      <c r="D2" s="119"/>
      <c r="F2" s="100"/>
      <c r="G2" s="101"/>
    </row>
    <row r="3" s="28" customFormat="true" ht="41.25" hidden="false" customHeight="true" outlineLevel="0" collapsed="false">
      <c r="C3" s="147"/>
      <c r="D3" s="147"/>
      <c r="E3" s="147"/>
      <c r="F3" s="179" t="s">
        <v>1</v>
      </c>
      <c r="G3" s="101" t="n">
        <v>45778</v>
      </c>
    </row>
    <row r="4" s="123" customFormat="true" ht="15" hidden="false" customHeight="false" outlineLevel="0" collapsed="false">
      <c r="A4" s="120"/>
      <c r="B4" s="121"/>
      <c r="C4" s="121"/>
      <c r="D4" s="121"/>
      <c r="E4" s="120"/>
      <c r="F4" s="122" t="s">
        <v>1732</v>
      </c>
      <c r="G4" s="122" t="s">
        <v>2204</v>
      </c>
      <c r="H4" s="122" t="s">
        <v>1732</v>
      </c>
    </row>
    <row r="5" s="123" customFormat="true" ht="15" hidden="false" customHeight="false" outlineLevel="0" collapsed="false">
      <c r="A5" s="120" t="s">
        <v>29</v>
      </c>
      <c r="B5" s="121" t="s">
        <v>2205</v>
      </c>
      <c r="C5" s="121" t="s">
        <v>2206</v>
      </c>
      <c r="D5" s="121" t="s">
        <v>2207</v>
      </c>
      <c r="E5" s="120" t="s">
        <v>2208</v>
      </c>
      <c r="F5" s="122" t="s">
        <v>2209</v>
      </c>
      <c r="G5" s="122" t="s">
        <v>2210</v>
      </c>
      <c r="H5" s="122" t="s">
        <v>2211</v>
      </c>
    </row>
    <row r="6" customFormat="false" ht="12.75" hidden="false" customHeight="true" outlineLevel="0" collapsed="false">
      <c r="A6" s="39" t="s">
        <v>2249</v>
      </c>
      <c r="B6" s="46" t="s">
        <v>2783</v>
      </c>
      <c r="C6" s="46" t="s">
        <v>2214</v>
      </c>
      <c r="D6" s="46" t="s">
        <v>2215</v>
      </c>
      <c r="E6" s="39" t="n">
        <v>1.7</v>
      </c>
      <c r="F6" s="43" t="n">
        <v>8</v>
      </c>
      <c r="G6" s="43" t="n">
        <v>27</v>
      </c>
      <c r="H6" s="43" t="n">
        <v>4.9</v>
      </c>
      <c r="J6" s="174"/>
      <c r="K6" s="174"/>
      <c r="L6" s="174"/>
    </row>
    <row r="7" customFormat="false" ht="12.75" hidden="false" customHeight="true" outlineLevel="0" collapsed="false">
      <c r="A7" s="39" t="s">
        <v>2251</v>
      </c>
      <c r="B7" s="46" t="s">
        <v>2784</v>
      </c>
      <c r="C7" s="46" t="s">
        <v>2214</v>
      </c>
      <c r="D7" s="46" t="s">
        <v>2215</v>
      </c>
      <c r="E7" s="39" t="n">
        <v>1.7</v>
      </c>
      <c r="F7" s="43" t="n">
        <v>8</v>
      </c>
      <c r="G7" s="43" t="n">
        <v>27</v>
      </c>
      <c r="H7" s="43" t="n">
        <v>4.9</v>
      </c>
      <c r="J7" s="174"/>
      <c r="K7" s="174"/>
      <c r="L7" s="174"/>
    </row>
    <row r="8" customFormat="false" ht="12.75" hidden="false" customHeight="true" outlineLevel="0" collapsed="false">
      <c r="A8" s="39" t="s">
        <v>2281</v>
      </c>
      <c r="B8" s="46" t="s">
        <v>2785</v>
      </c>
      <c r="C8" s="46" t="s">
        <v>2214</v>
      </c>
      <c r="D8" s="46" t="s">
        <v>2215</v>
      </c>
      <c r="E8" s="39" t="n">
        <v>1.7</v>
      </c>
      <c r="F8" s="43" t="n">
        <v>8</v>
      </c>
      <c r="G8" s="43" t="n">
        <v>27</v>
      </c>
      <c r="H8" s="43" t="n">
        <v>4.9</v>
      </c>
      <c r="J8" s="174"/>
      <c r="K8" s="174"/>
      <c r="L8" s="174"/>
    </row>
    <row r="9" customFormat="false" ht="12.75" hidden="false" customHeight="true" outlineLevel="0" collapsed="false">
      <c r="A9" s="39" t="s">
        <v>2346</v>
      </c>
      <c r="B9" s="46" t="s">
        <v>2786</v>
      </c>
      <c r="C9" s="46" t="s">
        <v>2333</v>
      </c>
      <c r="D9" s="46" t="s">
        <v>2334</v>
      </c>
      <c r="E9" s="39" t="n">
        <v>1.6</v>
      </c>
      <c r="F9" s="43" t="n">
        <v>29.9</v>
      </c>
      <c r="G9" s="43" t="n">
        <v>89.6</v>
      </c>
      <c r="H9" s="43" t="n">
        <v>4.9</v>
      </c>
      <c r="J9" s="174"/>
      <c r="K9" s="174"/>
      <c r="L9" s="174"/>
    </row>
    <row r="10" customFormat="false" ht="12.75" hidden="false" customHeight="true" outlineLevel="0" collapsed="false">
      <c r="A10" s="39" t="s">
        <v>2348</v>
      </c>
      <c r="B10" s="46" t="s">
        <v>2787</v>
      </c>
      <c r="C10" s="46" t="s">
        <v>2333</v>
      </c>
      <c r="D10" s="46" t="s">
        <v>2334</v>
      </c>
      <c r="E10" s="39" t="n">
        <v>1.6</v>
      </c>
      <c r="F10" s="43" t="n">
        <v>29.9</v>
      </c>
      <c r="G10" s="43" t="n">
        <v>89.6</v>
      </c>
      <c r="H10" s="43" t="n">
        <v>4.9</v>
      </c>
      <c r="J10" s="174"/>
      <c r="K10" s="174"/>
      <c r="L10" s="174"/>
    </row>
    <row r="11" customFormat="false" ht="12.75" hidden="false" customHeight="true" outlineLevel="0" collapsed="false">
      <c r="A11" s="39" t="s">
        <v>2353</v>
      </c>
      <c r="B11" s="46" t="s">
        <v>2788</v>
      </c>
      <c r="C11" s="46" t="s">
        <v>2333</v>
      </c>
      <c r="D11" s="46" t="s">
        <v>2334</v>
      </c>
      <c r="E11" s="39" t="n">
        <v>1.6</v>
      </c>
      <c r="F11" s="43" t="n">
        <v>29.9</v>
      </c>
      <c r="G11" s="43" t="n">
        <v>89.6</v>
      </c>
      <c r="H11" s="43" t="n">
        <v>4.9</v>
      </c>
      <c r="J11" s="174"/>
      <c r="K11" s="174"/>
      <c r="L11" s="174"/>
    </row>
    <row r="12" customFormat="false" ht="12.75" hidden="false" customHeight="true" outlineLevel="0" collapsed="false">
      <c r="A12" s="39" t="s">
        <v>2371</v>
      </c>
      <c r="B12" s="46" t="s">
        <v>2785</v>
      </c>
      <c r="C12" s="46" t="s">
        <v>2368</v>
      </c>
      <c r="D12" s="46" t="s">
        <v>2334</v>
      </c>
      <c r="E12" s="39" t="n">
        <v>1.7</v>
      </c>
      <c r="F12" s="43" t="n">
        <v>19</v>
      </c>
      <c r="G12" s="43" t="n">
        <v>51.1</v>
      </c>
      <c r="H12" s="43" t="n">
        <v>4.9</v>
      </c>
      <c r="J12" s="174"/>
      <c r="K12" s="174"/>
      <c r="L12" s="174"/>
    </row>
    <row r="13" customFormat="false" ht="12.75" hidden="false" customHeight="true" outlineLevel="0" collapsed="false">
      <c r="A13" s="39" t="s">
        <v>2372</v>
      </c>
      <c r="B13" s="46" t="s">
        <v>2783</v>
      </c>
      <c r="C13" s="46" t="s">
        <v>2368</v>
      </c>
      <c r="D13" s="46" t="s">
        <v>2334</v>
      </c>
      <c r="E13" s="39" t="n">
        <v>1.7</v>
      </c>
      <c r="F13" s="43" t="n">
        <v>19</v>
      </c>
      <c r="G13" s="43" t="n">
        <v>51.1</v>
      </c>
      <c r="H13" s="43" t="n">
        <v>4.9</v>
      </c>
      <c r="J13" s="174"/>
      <c r="K13" s="174"/>
      <c r="L13" s="174"/>
    </row>
    <row r="14" customFormat="false" ht="12.75" hidden="false" customHeight="true" outlineLevel="0" collapsed="false">
      <c r="A14" s="39" t="s">
        <v>2374</v>
      </c>
      <c r="B14" s="46" t="s">
        <v>2789</v>
      </c>
      <c r="C14" s="46" t="s">
        <v>2368</v>
      </c>
      <c r="D14" s="46" t="s">
        <v>2334</v>
      </c>
      <c r="E14" s="39" t="n">
        <v>1.7</v>
      </c>
      <c r="F14" s="43" t="n">
        <v>19</v>
      </c>
      <c r="G14" s="43" t="n">
        <v>51.1</v>
      </c>
      <c r="H14" s="43" t="n">
        <v>4.9</v>
      </c>
      <c r="J14" s="174"/>
      <c r="K14" s="174"/>
      <c r="L14" s="174"/>
    </row>
    <row r="15" customFormat="false" ht="12.75" hidden="false" customHeight="true" outlineLevel="0" collapsed="false">
      <c r="A15" s="39" t="s">
        <v>2385</v>
      </c>
      <c r="B15" s="46" t="s">
        <v>2790</v>
      </c>
      <c r="C15" s="46" t="s">
        <v>2368</v>
      </c>
      <c r="D15" s="46" t="s">
        <v>2334</v>
      </c>
      <c r="E15" s="39" t="n">
        <v>1.7</v>
      </c>
      <c r="F15" s="43" t="n">
        <v>19</v>
      </c>
      <c r="G15" s="43" t="n">
        <v>51.1</v>
      </c>
      <c r="H15" s="43" t="n">
        <v>4.9</v>
      </c>
      <c r="J15" s="174"/>
      <c r="K15" s="174"/>
      <c r="L15" s="174"/>
    </row>
    <row r="16" customFormat="false" ht="12.75" hidden="false" customHeight="true" outlineLevel="0" collapsed="false">
      <c r="A16" s="39" t="s">
        <v>2408</v>
      </c>
      <c r="B16" s="46" t="s">
        <v>2791</v>
      </c>
      <c r="C16" s="46" t="s">
        <v>2368</v>
      </c>
      <c r="D16" s="46" t="s">
        <v>2334</v>
      </c>
      <c r="E16" s="39" t="n">
        <v>1.7</v>
      </c>
      <c r="F16" s="43" t="n">
        <v>19</v>
      </c>
      <c r="G16" s="43" t="n">
        <v>51.1</v>
      </c>
      <c r="H16" s="43" t="n">
        <v>4.9</v>
      </c>
      <c r="J16" s="174"/>
      <c r="K16" s="174"/>
      <c r="L16" s="174"/>
    </row>
    <row r="17" customFormat="false" ht="12.75" hidden="false" customHeight="true" outlineLevel="0" collapsed="false">
      <c r="A17" s="39" t="s">
        <v>2421</v>
      </c>
      <c r="B17" s="46" t="s">
        <v>2792</v>
      </c>
      <c r="C17" s="46" t="s">
        <v>2368</v>
      </c>
      <c r="D17" s="46" t="s">
        <v>2334</v>
      </c>
      <c r="E17" s="39" t="n">
        <v>1.7</v>
      </c>
      <c r="F17" s="43" t="n">
        <v>19</v>
      </c>
      <c r="G17" s="43" t="n">
        <v>51.1</v>
      </c>
      <c r="H17" s="43" t="n">
        <v>4.9</v>
      </c>
      <c r="J17" s="174"/>
      <c r="K17" s="174"/>
      <c r="L17" s="174"/>
    </row>
    <row r="18" customFormat="false" ht="12.75" hidden="false" customHeight="true" outlineLevel="0" collapsed="false">
      <c r="A18" s="39" t="s">
        <v>2423</v>
      </c>
      <c r="B18" s="46" t="s">
        <v>2793</v>
      </c>
      <c r="C18" s="46" t="s">
        <v>2368</v>
      </c>
      <c r="D18" s="46" t="s">
        <v>2334</v>
      </c>
      <c r="E18" s="39" t="n">
        <v>1.7</v>
      </c>
      <c r="F18" s="43" t="n">
        <v>19</v>
      </c>
      <c r="G18" s="43" t="n">
        <v>51.1</v>
      </c>
      <c r="H18" s="43" t="n">
        <v>4.9</v>
      </c>
      <c r="J18" s="174"/>
      <c r="K18" s="174"/>
      <c r="L18" s="174"/>
    </row>
    <row r="19" customFormat="false" ht="12.75" hidden="false" customHeight="true" outlineLevel="0" collapsed="false">
      <c r="A19" s="39" t="s">
        <v>2434</v>
      </c>
      <c r="B19" s="46" t="s">
        <v>2794</v>
      </c>
      <c r="C19" s="46" t="s">
        <v>2333</v>
      </c>
      <c r="D19" s="46" t="s">
        <v>2334</v>
      </c>
      <c r="E19" s="39" t="n">
        <v>1.4</v>
      </c>
      <c r="F19" s="43" t="n">
        <v>21.1</v>
      </c>
      <c r="G19" s="43" t="n">
        <v>62.9</v>
      </c>
      <c r="H19" s="43" t="n">
        <v>4.9</v>
      </c>
      <c r="J19" s="174"/>
      <c r="K19" s="174"/>
      <c r="L19" s="174"/>
    </row>
    <row r="20" customFormat="false" ht="12.75" hidden="false" customHeight="true" outlineLevel="0" collapsed="false">
      <c r="A20" s="39" t="s">
        <v>2436</v>
      </c>
      <c r="B20" s="46" t="s">
        <v>2795</v>
      </c>
      <c r="C20" s="46" t="s">
        <v>2333</v>
      </c>
      <c r="D20" s="46" t="s">
        <v>2334</v>
      </c>
      <c r="E20" s="39" t="n">
        <v>1.4</v>
      </c>
      <c r="F20" s="43" t="n">
        <v>21.1</v>
      </c>
      <c r="G20" s="43" t="n">
        <v>62.9</v>
      </c>
      <c r="H20" s="43" t="n">
        <v>4.9</v>
      </c>
      <c r="J20" s="174"/>
      <c r="K20" s="174"/>
      <c r="L20" s="174"/>
    </row>
    <row r="21" customFormat="false" ht="12.75" hidden="false" customHeight="true" outlineLevel="0" collapsed="false">
      <c r="A21" s="39" t="s">
        <v>2438</v>
      </c>
      <c r="B21" s="46" t="s">
        <v>2796</v>
      </c>
      <c r="C21" s="46" t="s">
        <v>2333</v>
      </c>
      <c r="D21" s="46" t="s">
        <v>2334</v>
      </c>
      <c r="E21" s="39" t="n">
        <v>1.4</v>
      </c>
      <c r="F21" s="43" t="n">
        <v>21.1</v>
      </c>
      <c r="G21" s="43" t="n">
        <v>62.9</v>
      </c>
      <c r="H21" s="43" t="n">
        <v>4.9</v>
      </c>
      <c r="J21" s="174"/>
      <c r="K21" s="174"/>
      <c r="L21" s="174"/>
    </row>
    <row r="22" customFormat="false" ht="12.75" hidden="false" customHeight="true" outlineLevel="0" collapsed="false">
      <c r="A22" s="39" t="s">
        <v>2440</v>
      </c>
      <c r="B22" s="46" t="s">
        <v>2783</v>
      </c>
      <c r="C22" s="46" t="s">
        <v>2333</v>
      </c>
      <c r="D22" s="46" t="s">
        <v>2334</v>
      </c>
      <c r="E22" s="39" t="n">
        <v>1.4</v>
      </c>
      <c r="F22" s="43" t="n">
        <v>19.8</v>
      </c>
      <c r="G22" s="43" t="n">
        <v>58.7</v>
      </c>
      <c r="H22" s="43" t="n">
        <v>4.9</v>
      </c>
      <c r="J22" s="174"/>
      <c r="K22" s="174"/>
      <c r="L22" s="174"/>
    </row>
    <row r="23" customFormat="false" ht="12.75" hidden="false" customHeight="true" outlineLevel="0" collapsed="false">
      <c r="A23" s="39" t="s">
        <v>2441</v>
      </c>
      <c r="B23" s="46" t="s">
        <v>2797</v>
      </c>
      <c r="C23" s="46" t="s">
        <v>2333</v>
      </c>
      <c r="D23" s="46" t="s">
        <v>2334</v>
      </c>
      <c r="E23" s="39" t="n">
        <v>1.4</v>
      </c>
      <c r="F23" s="43" t="n">
        <v>19.8</v>
      </c>
      <c r="G23" s="43" t="n">
        <v>58.7</v>
      </c>
      <c r="H23" s="43" t="n">
        <v>4.9</v>
      </c>
      <c r="J23" s="174"/>
      <c r="K23" s="174"/>
      <c r="L23" s="174"/>
    </row>
    <row r="24" customFormat="false" ht="12.75" hidden="false" customHeight="true" outlineLevel="0" collapsed="false">
      <c r="A24" s="39" t="s">
        <v>2443</v>
      </c>
      <c r="B24" s="46" t="s">
        <v>2798</v>
      </c>
      <c r="C24" s="46" t="s">
        <v>2333</v>
      </c>
      <c r="D24" s="46" t="s">
        <v>2334</v>
      </c>
      <c r="E24" s="39" t="n">
        <v>1.4</v>
      </c>
      <c r="F24" s="43" t="n">
        <v>19.8</v>
      </c>
      <c r="G24" s="43" t="n">
        <v>58.7</v>
      </c>
      <c r="H24" s="43" t="n">
        <v>4.9</v>
      </c>
      <c r="J24" s="174"/>
      <c r="K24" s="174"/>
      <c r="L24" s="174"/>
    </row>
    <row r="25" customFormat="false" ht="12.75" hidden="false" customHeight="true" outlineLevel="0" collapsed="false">
      <c r="A25" s="39" t="s">
        <v>2445</v>
      </c>
      <c r="B25" s="46" t="s">
        <v>2799</v>
      </c>
      <c r="C25" s="46" t="s">
        <v>2333</v>
      </c>
      <c r="D25" s="46" t="s">
        <v>2334</v>
      </c>
      <c r="E25" s="39" t="n">
        <v>1.4</v>
      </c>
      <c r="F25" s="43" t="n">
        <v>19.8</v>
      </c>
      <c r="G25" s="43" t="n">
        <v>58.7</v>
      </c>
      <c r="H25" s="43" t="n">
        <v>4.9</v>
      </c>
      <c r="J25" s="174"/>
      <c r="K25" s="174"/>
      <c r="L25" s="174"/>
    </row>
    <row r="26" customFormat="false" ht="12.75" hidden="false" customHeight="true" outlineLevel="0" collapsed="false">
      <c r="A26" s="39" t="s">
        <v>2447</v>
      </c>
      <c r="B26" s="46" t="s">
        <v>2800</v>
      </c>
      <c r="C26" s="46" t="s">
        <v>2333</v>
      </c>
      <c r="D26" s="46" t="s">
        <v>2334</v>
      </c>
      <c r="E26" s="39" t="n">
        <v>1.4</v>
      </c>
      <c r="F26" s="43" t="n">
        <v>19.8</v>
      </c>
      <c r="G26" s="43" t="n">
        <v>58.7</v>
      </c>
      <c r="H26" s="43" t="n">
        <v>4.9</v>
      </c>
      <c r="J26" s="174"/>
      <c r="K26" s="174"/>
      <c r="L26" s="174"/>
    </row>
    <row r="27" customFormat="false" ht="12.75" hidden="false" customHeight="true" outlineLevel="0" collapsed="false">
      <c r="A27" s="39" t="s">
        <v>2449</v>
      </c>
      <c r="B27" s="46" t="s">
        <v>2801</v>
      </c>
      <c r="C27" s="46" t="s">
        <v>2333</v>
      </c>
      <c r="D27" s="46" t="s">
        <v>2334</v>
      </c>
      <c r="E27" s="39" t="n">
        <v>1.4</v>
      </c>
      <c r="F27" s="43" t="n">
        <v>19.8</v>
      </c>
      <c r="G27" s="43" t="n">
        <v>58.7</v>
      </c>
      <c r="H27" s="43" t="n">
        <v>4.9</v>
      </c>
      <c r="J27" s="174"/>
      <c r="K27" s="174"/>
      <c r="L27" s="174"/>
    </row>
    <row r="28" customFormat="false" ht="12.75" hidden="false" customHeight="true" outlineLevel="0" collapsed="false">
      <c r="A28" s="39" t="s">
        <v>2451</v>
      </c>
      <c r="B28" s="46" t="s">
        <v>2802</v>
      </c>
      <c r="C28" s="46" t="s">
        <v>2333</v>
      </c>
      <c r="D28" s="46" t="s">
        <v>2334</v>
      </c>
      <c r="E28" s="39" t="n">
        <v>1.4</v>
      </c>
      <c r="F28" s="43" t="n">
        <v>19.8</v>
      </c>
      <c r="G28" s="43" t="n">
        <v>58.7</v>
      </c>
      <c r="H28" s="43" t="n">
        <v>4.9</v>
      </c>
      <c r="J28" s="174"/>
      <c r="K28" s="174"/>
      <c r="L28" s="174"/>
    </row>
    <row r="29" customFormat="false" ht="12.75" hidden="false" customHeight="true" outlineLevel="0" collapsed="false">
      <c r="A29" s="175" t="s">
        <v>2490</v>
      </c>
      <c r="B29" s="46" t="s">
        <v>2803</v>
      </c>
      <c r="C29" s="176" t="s">
        <v>2492</v>
      </c>
      <c r="D29" s="176" t="s">
        <v>2493</v>
      </c>
      <c r="E29" s="175" t="n">
        <v>1.3</v>
      </c>
      <c r="F29" s="43" t="n">
        <v>16.8</v>
      </c>
      <c r="G29" s="43" t="n">
        <v>38.1</v>
      </c>
      <c r="H29" s="43" t="n">
        <v>4.9</v>
      </c>
      <c r="I29" s="0"/>
      <c r="J29" s="174"/>
      <c r="K29" s="174"/>
      <c r="L29" s="17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75" t="s">
        <v>2494</v>
      </c>
      <c r="B30" s="46" t="s">
        <v>2804</v>
      </c>
      <c r="C30" s="176" t="s">
        <v>2496</v>
      </c>
      <c r="D30" s="176" t="s">
        <v>2493</v>
      </c>
      <c r="E30" s="175" t="n">
        <v>2</v>
      </c>
      <c r="F30" s="43" t="n">
        <v>21.1</v>
      </c>
      <c r="G30" s="43" t="n">
        <v>48.3</v>
      </c>
      <c r="H30" s="43" t="n">
        <v>4.9</v>
      </c>
      <c r="I30" s="0"/>
      <c r="J30" s="174"/>
      <c r="K30" s="174"/>
      <c r="L30" s="17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75" t="s">
        <v>2497</v>
      </c>
      <c r="B31" s="46" t="s">
        <v>2805</v>
      </c>
      <c r="C31" s="176" t="s">
        <v>2496</v>
      </c>
      <c r="D31" s="176" t="s">
        <v>2493</v>
      </c>
      <c r="E31" s="175" t="n">
        <v>2.5</v>
      </c>
      <c r="F31" s="43" t="n">
        <v>29.1</v>
      </c>
      <c r="G31" s="43" t="n">
        <v>67.4</v>
      </c>
      <c r="H31" s="43" t="n">
        <v>4.9</v>
      </c>
      <c r="I31" s="0"/>
      <c r="J31" s="174"/>
      <c r="K31" s="174"/>
      <c r="L31" s="17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75" t="s">
        <v>2499</v>
      </c>
      <c r="B32" s="46" t="s">
        <v>2806</v>
      </c>
      <c r="C32" s="176" t="s">
        <v>2492</v>
      </c>
      <c r="D32" s="176" t="s">
        <v>2493</v>
      </c>
      <c r="E32" s="175" t="n">
        <v>1.5</v>
      </c>
      <c r="F32" s="43" t="n">
        <v>16.8</v>
      </c>
      <c r="G32" s="43" t="n">
        <v>38.1</v>
      </c>
      <c r="H32" s="43" t="n">
        <v>4.9</v>
      </c>
      <c r="I32" s="0"/>
      <c r="J32" s="174"/>
      <c r="K32" s="174"/>
      <c r="L32" s="17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75" t="s">
        <v>2501</v>
      </c>
      <c r="B33" s="46" t="s">
        <v>2807</v>
      </c>
      <c r="C33" s="176" t="s">
        <v>2496</v>
      </c>
      <c r="D33" s="176" t="s">
        <v>2493</v>
      </c>
      <c r="E33" s="175" t="n">
        <v>2</v>
      </c>
      <c r="F33" s="43" t="n">
        <v>21.1</v>
      </c>
      <c r="G33" s="43" t="n">
        <v>48.3</v>
      </c>
      <c r="H33" s="43" t="n">
        <v>4.9</v>
      </c>
      <c r="I33" s="0"/>
      <c r="J33" s="174"/>
      <c r="K33" s="174"/>
      <c r="L33" s="17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75" t="s">
        <v>2505</v>
      </c>
      <c r="B34" s="46" t="s">
        <v>2808</v>
      </c>
      <c r="C34" s="176" t="s">
        <v>2496</v>
      </c>
      <c r="D34" s="176" t="s">
        <v>2493</v>
      </c>
      <c r="E34" s="175" t="n">
        <v>2.5</v>
      </c>
      <c r="F34" s="43" t="n">
        <v>29.1</v>
      </c>
      <c r="G34" s="43" t="n">
        <v>67.4</v>
      </c>
      <c r="H34" s="43" t="n">
        <v>4.9</v>
      </c>
      <c r="I34" s="0"/>
      <c r="J34" s="174"/>
      <c r="K34" s="174"/>
      <c r="L34" s="17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75" t="s">
        <v>2507</v>
      </c>
      <c r="B35" s="46" t="s">
        <v>2809</v>
      </c>
      <c r="C35" s="176" t="s">
        <v>2492</v>
      </c>
      <c r="D35" s="176" t="s">
        <v>2493</v>
      </c>
      <c r="E35" s="175" t="n">
        <v>1.5</v>
      </c>
      <c r="F35" s="43" t="n">
        <v>16.8</v>
      </c>
      <c r="G35" s="43" t="n">
        <v>38.1</v>
      </c>
      <c r="H35" s="43" t="n">
        <v>4.9</v>
      </c>
      <c r="I35" s="0"/>
      <c r="J35" s="174"/>
      <c r="K35" s="174"/>
      <c r="L35" s="17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75" t="s">
        <v>2509</v>
      </c>
      <c r="B36" s="46" t="s">
        <v>2810</v>
      </c>
      <c r="C36" s="176" t="s">
        <v>2496</v>
      </c>
      <c r="D36" s="176" t="s">
        <v>2493</v>
      </c>
      <c r="E36" s="175" t="n">
        <v>2</v>
      </c>
      <c r="F36" s="43" t="n">
        <v>21.1</v>
      </c>
      <c r="G36" s="43" t="n">
        <v>48.3</v>
      </c>
      <c r="H36" s="43" t="n">
        <v>4.9</v>
      </c>
      <c r="I36" s="0"/>
      <c r="J36" s="174"/>
      <c r="K36" s="174"/>
      <c r="L36" s="17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75" t="s">
        <v>2511</v>
      </c>
      <c r="B37" s="46" t="s">
        <v>2811</v>
      </c>
      <c r="C37" s="176" t="s">
        <v>2496</v>
      </c>
      <c r="D37" s="176" t="s">
        <v>2493</v>
      </c>
      <c r="E37" s="175" t="n">
        <v>2.5</v>
      </c>
      <c r="F37" s="43" t="n">
        <v>29.1</v>
      </c>
      <c r="G37" s="43" t="n">
        <v>67.4</v>
      </c>
      <c r="H37" s="43" t="n">
        <v>4.9</v>
      </c>
      <c r="I37" s="0"/>
      <c r="J37" s="174"/>
      <c r="K37" s="174"/>
      <c r="L37" s="17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5" t="s">
        <v>2532</v>
      </c>
      <c r="B38" s="176" t="s">
        <v>2812</v>
      </c>
      <c r="C38" s="176" t="s">
        <v>2496</v>
      </c>
      <c r="D38" s="176" t="s">
        <v>2519</v>
      </c>
      <c r="E38" s="175" t="n">
        <v>1.3</v>
      </c>
      <c r="F38" s="43" t="n">
        <v>14.8</v>
      </c>
      <c r="G38" s="43" t="n">
        <v>47.7</v>
      </c>
      <c r="H38" s="43" t="n">
        <v>4.9</v>
      </c>
      <c r="I38" s="0"/>
      <c r="J38" s="174"/>
      <c r="K38" s="174"/>
      <c r="L38" s="17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75" t="s">
        <v>2544</v>
      </c>
      <c r="B39" s="176" t="s">
        <v>2813</v>
      </c>
      <c r="C39" s="176" t="s">
        <v>2496</v>
      </c>
      <c r="D39" s="176" t="s">
        <v>2519</v>
      </c>
      <c r="E39" s="175" t="n">
        <v>1.3</v>
      </c>
      <c r="F39" s="43" t="n">
        <v>14.8</v>
      </c>
      <c r="G39" s="43" t="n">
        <v>47.7</v>
      </c>
      <c r="H39" s="43" t="n">
        <v>4.9</v>
      </c>
      <c r="I39" s="0"/>
      <c r="J39" s="174"/>
      <c r="K39" s="174"/>
      <c r="L39" s="17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75" t="s">
        <v>2546</v>
      </c>
      <c r="B40" s="176" t="s">
        <v>2814</v>
      </c>
      <c r="C40" s="176" t="s">
        <v>2496</v>
      </c>
      <c r="D40" s="176" t="s">
        <v>2519</v>
      </c>
      <c r="E40" s="175" t="n">
        <v>1.3</v>
      </c>
      <c r="F40" s="43" t="n">
        <v>14.8</v>
      </c>
      <c r="G40" s="43" t="n">
        <v>47.7</v>
      </c>
      <c r="H40" s="43" t="n">
        <v>4.9</v>
      </c>
      <c r="I40" s="0"/>
      <c r="J40" s="174"/>
      <c r="K40" s="174"/>
      <c r="L40" s="17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75" t="s">
        <v>2740</v>
      </c>
      <c r="B41" s="176" t="s">
        <v>2815</v>
      </c>
      <c r="C41" s="176" t="s">
        <v>2496</v>
      </c>
      <c r="D41" s="176" t="s">
        <v>2519</v>
      </c>
      <c r="E41" s="175" t="n">
        <v>1.3</v>
      </c>
      <c r="F41" s="43" t="n">
        <v>14.8</v>
      </c>
      <c r="G41" s="43" t="n">
        <v>47.7</v>
      </c>
      <c r="H41" s="43" t="n">
        <v>4.9</v>
      </c>
      <c r="J41" s="174"/>
      <c r="K41" s="174"/>
      <c r="L41" s="174"/>
      <c r="M41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20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9.68"/>
    <col collapsed="false" customWidth="true" hidden="false" outlineLevel="0" max="2" min="2" style="0" width="8.3"/>
    <col collapsed="false" customWidth="true" hidden="false" outlineLevel="0" max="3" min="3" style="0" width="37.99"/>
    <col collapsed="false" customWidth="true" hidden="false" outlineLevel="0" max="4" min="4" style="85" width="11.37"/>
    <col collapsed="false" customWidth="true" hidden="false" outlineLevel="0" max="5" min="5" style="85" width="10.52"/>
    <col collapsed="false" customWidth="true" hidden="false" outlineLevel="0" max="6" min="6" style="85" width="10.3"/>
  </cols>
  <sheetData>
    <row r="1" customFormat="false" ht="12.9" hidden="false" customHeight="false" outlineLevel="0" collapsed="false">
      <c r="A1" s="7"/>
      <c r="B1" s="8"/>
      <c r="C1" s="9"/>
      <c r="D1" s="12" t="s">
        <v>0</v>
      </c>
      <c r="E1" s="11"/>
      <c r="F1" s="86"/>
    </row>
    <row r="2" customFormat="false" ht="12.45" hidden="false" customHeight="false" outlineLevel="0" collapsed="false">
      <c r="A2" s="13"/>
      <c r="B2" s="14"/>
      <c r="C2" s="15"/>
      <c r="D2" s="17" t="s">
        <v>1</v>
      </c>
      <c r="E2" s="18" t="n">
        <v>45778</v>
      </c>
      <c r="F2" s="87"/>
    </row>
    <row r="3" customFormat="false" ht="24.9" hidden="false" customHeight="false" outlineLevel="0" collapsed="false">
      <c r="A3" s="13"/>
      <c r="B3" s="20" t="s">
        <v>1371</v>
      </c>
      <c r="C3" s="15"/>
      <c r="D3" s="88"/>
      <c r="E3" s="87"/>
      <c r="F3" s="87"/>
      <c r="G3" s="21"/>
      <c r="H3" s="17"/>
    </row>
    <row r="5" customFormat="false" ht="12.45" hidden="false" customHeight="false" outlineLevel="0" collapsed="false">
      <c r="A5" s="89" t="s">
        <v>1372</v>
      </c>
      <c r="B5" s="89" t="s">
        <v>1373</v>
      </c>
      <c r="C5" s="89" t="s">
        <v>1374</v>
      </c>
      <c r="D5" s="90" t="s">
        <v>1375</v>
      </c>
      <c r="E5" s="90" t="s">
        <v>1376</v>
      </c>
      <c r="F5" s="90" t="s">
        <v>1377</v>
      </c>
    </row>
    <row r="6" customFormat="false" ht="24.9" hidden="false" customHeight="false" outlineLevel="0" collapsed="false">
      <c r="A6" s="91" t="s">
        <v>1378</v>
      </c>
      <c r="B6" s="91" t="s">
        <v>1379</v>
      </c>
      <c r="C6" s="91" t="s">
        <v>1380</v>
      </c>
      <c r="D6" s="92" t="n">
        <v>219.6</v>
      </c>
      <c r="E6" s="92" t="n">
        <v>68.7</v>
      </c>
      <c r="F6" s="92" t="n">
        <v>52.8</v>
      </c>
    </row>
    <row r="7" customFormat="false" ht="24.9" hidden="false" customHeight="false" outlineLevel="0" collapsed="false">
      <c r="A7" s="93" t="s">
        <v>1381</v>
      </c>
      <c r="B7" s="93" t="s">
        <v>1379</v>
      </c>
      <c r="C7" s="93" t="s">
        <v>1382</v>
      </c>
      <c r="D7" s="94" t="n">
        <v>205.3</v>
      </c>
      <c r="E7" s="92" t="n">
        <v>68.7</v>
      </c>
      <c r="F7" s="94" t="n">
        <v>50.6</v>
      </c>
    </row>
    <row r="8" customFormat="false" ht="14.6" hidden="false" customHeight="false" outlineLevel="0" collapsed="false">
      <c r="A8" s="93" t="s">
        <v>1383</v>
      </c>
      <c r="B8" s="93" t="s">
        <v>1379</v>
      </c>
      <c r="C8" s="93" t="s">
        <v>1384</v>
      </c>
      <c r="D8" s="94" t="n">
        <v>183.4</v>
      </c>
      <c r="E8" s="92" t="n">
        <v>68.7</v>
      </c>
      <c r="F8" s="94" t="n">
        <v>46.2</v>
      </c>
    </row>
    <row r="9" customFormat="false" ht="14.6" hidden="false" customHeight="false" outlineLevel="0" collapsed="false">
      <c r="A9" s="93" t="s">
        <v>1385</v>
      </c>
      <c r="B9" s="93" t="s">
        <v>1386</v>
      </c>
      <c r="C9" s="93" t="s">
        <v>1387</v>
      </c>
      <c r="D9" s="94" t="n">
        <v>253.6</v>
      </c>
      <c r="E9" s="92" t="n">
        <v>74.7</v>
      </c>
      <c r="F9" s="94" t="n">
        <v>52.8</v>
      </c>
    </row>
    <row r="10" customFormat="false" ht="14.6" hidden="false" customHeight="false" outlineLevel="0" collapsed="false">
      <c r="A10" s="93" t="s">
        <v>1388</v>
      </c>
      <c r="B10" s="93" t="s">
        <v>1389</v>
      </c>
      <c r="C10" s="93" t="s">
        <v>1390</v>
      </c>
      <c r="D10" s="94" t="n">
        <v>196.8</v>
      </c>
      <c r="E10" s="92" t="n">
        <v>68.7</v>
      </c>
      <c r="F10" s="94" t="n">
        <v>52.8</v>
      </c>
    </row>
    <row r="11" customFormat="false" ht="14.6" hidden="false" customHeight="false" outlineLevel="0" collapsed="false">
      <c r="A11" s="93" t="s">
        <v>1391</v>
      </c>
      <c r="B11" s="93" t="s">
        <v>1389</v>
      </c>
      <c r="C11" s="93" t="s">
        <v>1392</v>
      </c>
      <c r="D11" s="94" t="n">
        <v>196.8</v>
      </c>
      <c r="E11" s="92" t="n">
        <v>68.7</v>
      </c>
      <c r="F11" s="94" t="n">
        <v>52.8</v>
      </c>
    </row>
    <row r="12" customFormat="false" ht="24.9" hidden="false" customHeight="false" outlineLevel="0" collapsed="false">
      <c r="A12" s="93" t="s">
        <v>1393</v>
      </c>
      <c r="B12" s="93" t="s">
        <v>1379</v>
      </c>
      <c r="C12" s="93" t="s">
        <v>1380</v>
      </c>
      <c r="D12" s="94" t="n">
        <v>261.3</v>
      </c>
      <c r="E12" s="92" t="n">
        <v>68.7</v>
      </c>
      <c r="F12" s="94" t="n">
        <v>52.8</v>
      </c>
    </row>
    <row r="13" customFormat="false" ht="24.9" hidden="false" customHeight="false" outlineLevel="0" collapsed="false">
      <c r="A13" s="93" t="s">
        <v>1394</v>
      </c>
      <c r="B13" s="93" t="s">
        <v>1379</v>
      </c>
      <c r="C13" s="93" t="s">
        <v>1382</v>
      </c>
      <c r="D13" s="94" t="n">
        <v>247.7</v>
      </c>
      <c r="E13" s="94" t="n">
        <v>80.8</v>
      </c>
      <c r="F13" s="94" t="n">
        <v>52.8</v>
      </c>
    </row>
    <row r="14" customFormat="false" ht="14.6" hidden="false" customHeight="false" outlineLevel="0" collapsed="false">
      <c r="A14" s="93" t="s">
        <v>1395</v>
      </c>
      <c r="B14" s="93" t="s">
        <v>1379</v>
      </c>
      <c r="C14" s="93" t="s">
        <v>1384</v>
      </c>
      <c r="D14" s="94" t="n">
        <v>195.7</v>
      </c>
      <c r="E14" s="94" t="n">
        <v>68.7</v>
      </c>
      <c r="F14" s="94" t="n">
        <v>50.6</v>
      </c>
    </row>
    <row r="15" customFormat="false" ht="14.6" hidden="false" customHeight="false" outlineLevel="0" collapsed="false">
      <c r="A15" s="93" t="s">
        <v>1396</v>
      </c>
      <c r="B15" s="93" t="s">
        <v>1386</v>
      </c>
      <c r="C15" s="93" t="s">
        <v>1387</v>
      </c>
      <c r="D15" s="94" t="n">
        <v>280</v>
      </c>
      <c r="E15" s="94" t="n">
        <v>80.8</v>
      </c>
      <c r="F15" s="94" t="n">
        <v>64.9</v>
      </c>
    </row>
    <row r="16" customFormat="false" ht="14.6" hidden="false" customHeight="false" outlineLevel="0" collapsed="false">
      <c r="A16" s="93" t="s">
        <v>1397</v>
      </c>
      <c r="B16" s="93" t="s">
        <v>1389</v>
      </c>
      <c r="C16" s="93" t="s">
        <v>1398</v>
      </c>
      <c r="D16" s="94" t="n">
        <v>220.6</v>
      </c>
      <c r="E16" s="94" t="n">
        <v>73.3</v>
      </c>
      <c r="F16" s="94" t="n">
        <v>64.9</v>
      </c>
    </row>
    <row r="17" customFormat="false" ht="14.6" hidden="false" customHeight="false" outlineLevel="0" collapsed="false">
      <c r="A17" s="93" t="s">
        <v>1399</v>
      </c>
      <c r="B17" s="93" t="s">
        <v>1389</v>
      </c>
      <c r="C17" s="93" t="s">
        <v>1400</v>
      </c>
      <c r="D17" s="94" t="n">
        <v>220.6</v>
      </c>
      <c r="E17" s="94" t="n">
        <v>73.3</v>
      </c>
      <c r="F17" s="94" t="n">
        <v>64.9</v>
      </c>
    </row>
    <row r="18" customFormat="false" ht="24.9" hidden="false" customHeight="false" outlineLevel="0" collapsed="false">
      <c r="A18" s="93" t="s">
        <v>1401</v>
      </c>
      <c r="B18" s="93" t="s">
        <v>1379</v>
      </c>
      <c r="C18" s="93" t="s">
        <v>1380</v>
      </c>
      <c r="D18" s="94" t="n">
        <v>294.7</v>
      </c>
      <c r="E18" s="94" t="n">
        <v>90</v>
      </c>
      <c r="F18" s="94" t="n">
        <v>64.9</v>
      </c>
    </row>
    <row r="19" customFormat="false" ht="14.6" hidden="false" customHeight="false" outlineLevel="0" collapsed="false">
      <c r="A19" s="93" t="s">
        <v>1402</v>
      </c>
      <c r="B19" s="93" t="s">
        <v>1379</v>
      </c>
      <c r="C19" s="93" t="s">
        <v>1403</v>
      </c>
      <c r="D19" s="94" t="n">
        <v>283.4</v>
      </c>
      <c r="E19" s="94" t="n">
        <v>90</v>
      </c>
      <c r="F19" s="94" t="n">
        <v>64.9</v>
      </c>
    </row>
    <row r="20" customFormat="false" ht="26.25" hidden="false" customHeight="true" outlineLevel="0" collapsed="false">
      <c r="A20" s="95" t="s">
        <v>1404</v>
      </c>
      <c r="B20" s="95" t="s">
        <v>1379</v>
      </c>
      <c r="C20" s="95" t="s">
        <v>1384</v>
      </c>
      <c r="D20" s="94" t="n">
        <v>253.6</v>
      </c>
      <c r="E20" s="94" t="n">
        <v>90</v>
      </c>
      <c r="F20" s="94" t="n">
        <v>61.6</v>
      </c>
    </row>
    <row r="21" customFormat="false" ht="12.45" hidden="false" customHeight="false" outlineLevel="0" collapsed="false">
      <c r="F21" s="96" t="n">
        <f aca="false">SUM(F6:F20)</f>
        <v>850.3</v>
      </c>
    </row>
    <row r="22" customFormat="false" ht="12.45" hidden="false" customHeight="false" outlineLevel="0" collapsed="false">
      <c r="F22" s="96" t="n">
        <v>50</v>
      </c>
    </row>
    <row r="23" customFormat="false" ht="12.45" hidden="false" customHeight="false" outlineLevel="0" collapsed="false">
      <c r="F23" s="96" t="n">
        <f aca="false">F21-F22</f>
        <v>800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9" activeCellId="0" sqref="G4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9.14"/>
    <col collapsed="false" customWidth="true" hidden="false" outlineLevel="0" max="3" min="3" style="3" width="1.84"/>
    <col collapsed="false" customWidth="true" hidden="false" outlineLevel="0" max="4" min="4" style="3" width="6.37"/>
    <col collapsed="false" customWidth="true" hidden="false" outlineLevel="0" max="5" min="5" style="97" width="8.84"/>
    <col collapsed="false" customWidth="true" hidden="false" outlineLevel="0" max="6" min="6" style="97" width="7.37"/>
    <col collapsed="false" customWidth="true" hidden="false" outlineLevel="0" max="7" min="7" style="97" width="8.3"/>
    <col collapsed="false" customWidth="true" hidden="false" outlineLevel="0" max="8" min="8" style="97" width="7.69"/>
    <col collapsed="false" customWidth="false" hidden="false" outlineLevel="0" max="257" min="9" style="3" width="11.37"/>
  </cols>
  <sheetData>
    <row r="1" s="9" customFormat="true" ht="12.9" hidden="false" customHeight="false" outlineLevel="0" collapsed="false">
      <c r="E1" s="98" t="s">
        <v>0</v>
      </c>
      <c r="F1" s="11"/>
      <c r="G1" s="11"/>
      <c r="H1" s="11"/>
    </row>
    <row r="2" s="99" customFormat="true" ht="10.75" hidden="false" customHeight="false" outlineLevel="0" collapsed="false">
      <c r="D2" s="98"/>
      <c r="E2" s="100" t="s">
        <v>1</v>
      </c>
      <c r="F2" s="101" t="n">
        <v>45778</v>
      </c>
      <c r="G2" s="12"/>
      <c r="H2" s="12"/>
    </row>
    <row r="3" s="9" customFormat="true" ht="24.9" hidden="false" customHeight="false" outlineLevel="0" collapsed="false">
      <c r="B3" s="20" t="s">
        <v>1405</v>
      </c>
      <c r="E3" s="11"/>
      <c r="F3" s="11"/>
      <c r="G3" s="11"/>
      <c r="H3" s="11"/>
    </row>
    <row r="4" s="103" customFormat="true" ht="10.3" hidden="false" customHeight="false" outlineLevel="0" collapsed="false">
      <c r="A4" s="102" t="s">
        <v>3</v>
      </c>
      <c r="E4" s="104" t="s">
        <v>4</v>
      </c>
      <c r="F4" s="104"/>
      <c r="G4" s="104"/>
      <c r="H4" s="104"/>
    </row>
    <row r="5" s="103" customFormat="true" ht="10.3" hidden="false" customHeight="false" outlineLevel="0" collapsed="false">
      <c r="A5" s="102" t="s">
        <v>5</v>
      </c>
      <c r="E5" s="104" t="s">
        <v>6</v>
      </c>
      <c r="F5" s="104"/>
      <c r="G5" s="104"/>
      <c r="H5" s="104"/>
    </row>
    <row r="6" s="103" customFormat="true" ht="10.3" hidden="false" customHeight="false" outlineLevel="0" collapsed="false">
      <c r="A6" s="102"/>
      <c r="E6" s="104"/>
      <c r="F6" s="105"/>
      <c r="G6" s="104"/>
      <c r="H6" s="104"/>
    </row>
    <row r="7" s="103" customFormat="true" ht="10.3" hidden="false" customHeight="false" outlineLevel="0" collapsed="false">
      <c r="A7" s="102" t="s">
        <v>7</v>
      </c>
      <c r="B7" s="106" t="n">
        <v>-0.06</v>
      </c>
      <c r="E7" s="104" t="s">
        <v>8</v>
      </c>
      <c r="F7" s="106" t="n">
        <v>-0.05</v>
      </c>
      <c r="G7" s="104"/>
      <c r="H7" s="104"/>
    </row>
    <row r="8" s="103" customFormat="true" ht="10.3" hidden="false" customHeight="false" outlineLevel="0" collapsed="false">
      <c r="A8" s="102" t="s">
        <v>9</v>
      </c>
      <c r="B8" s="106" t="n">
        <v>-0.09</v>
      </c>
      <c r="E8" s="104" t="s">
        <v>10</v>
      </c>
      <c r="F8" s="106" t="n">
        <v>-0.1</v>
      </c>
      <c r="G8" s="104"/>
      <c r="H8" s="104"/>
    </row>
    <row r="9" s="103" customFormat="true" ht="10.3" hidden="false" customHeight="false" outlineLevel="0" collapsed="false">
      <c r="A9" s="102" t="s">
        <v>11</v>
      </c>
      <c r="B9" s="106" t="n">
        <v>-0.12</v>
      </c>
      <c r="E9" s="104" t="s">
        <v>12</v>
      </c>
      <c r="F9" s="106" t="n">
        <v>-0.15</v>
      </c>
      <c r="G9" s="104"/>
      <c r="H9" s="104"/>
    </row>
    <row r="10" s="103" customFormat="true" ht="10.3" hidden="false" customHeight="false" outlineLevel="0" collapsed="false">
      <c r="A10" s="102" t="s">
        <v>13</v>
      </c>
      <c r="B10" s="106" t="n">
        <v>-0.15</v>
      </c>
      <c r="E10" s="104" t="s">
        <v>14</v>
      </c>
      <c r="F10" s="106" t="n">
        <v>-0.2</v>
      </c>
      <c r="G10" s="104"/>
      <c r="H10" s="104"/>
    </row>
    <row r="11" s="103" customFormat="true" ht="12.9" hidden="false" customHeight="false" outlineLevel="0" collapsed="false">
      <c r="A11" s="102" t="s">
        <v>15</v>
      </c>
      <c r="B11" s="106" t="n">
        <v>-0.18</v>
      </c>
      <c r="C11" s="25" t="s">
        <v>16</v>
      </c>
      <c r="D11" s="8" t="s">
        <v>17</v>
      </c>
      <c r="E11" s="104"/>
      <c r="F11" s="104"/>
      <c r="G11" s="104"/>
      <c r="H11" s="104"/>
    </row>
    <row r="12" s="108" customFormat="true" ht="12.9" hidden="false" customHeight="false" outlineLevel="0" collapsed="false">
      <c r="A12" s="102" t="s">
        <v>18</v>
      </c>
      <c r="B12" s="106" t="n">
        <v>-0.2</v>
      </c>
      <c r="C12" s="25" t="s">
        <v>19</v>
      </c>
      <c r="D12" s="8" t="s">
        <v>20</v>
      </c>
      <c r="E12" s="107"/>
      <c r="F12" s="107"/>
      <c r="G12" s="107"/>
      <c r="H12" s="107"/>
    </row>
    <row r="13" s="108" customFormat="true" ht="12.9" hidden="false" customHeight="false" outlineLevel="0" collapsed="false">
      <c r="A13" s="102" t="s">
        <v>21</v>
      </c>
      <c r="B13" s="106" t="n">
        <v>-0.22</v>
      </c>
      <c r="C13" s="25" t="s">
        <v>22</v>
      </c>
      <c r="D13" s="8" t="s">
        <v>23</v>
      </c>
      <c r="E13" s="109"/>
      <c r="F13" s="107"/>
      <c r="G13" s="107"/>
      <c r="H13" s="107"/>
    </row>
    <row r="14" s="108" customFormat="true" ht="12.9" hidden="false" customHeight="false" outlineLevel="0" collapsed="false">
      <c r="A14" s="102" t="s">
        <v>24</v>
      </c>
      <c r="B14" s="106" t="n">
        <v>-0.24</v>
      </c>
      <c r="C14" s="25"/>
      <c r="D14" s="8" t="s">
        <v>25</v>
      </c>
      <c r="E14" s="107"/>
      <c r="F14" s="107"/>
      <c r="G14" s="107"/>
      <c r="H14" s="107"/>
    </row>
    <row r="15" s="108" customFormat="true" ht="10.3" hidden="false" customHeight="false" outlineLevel="0" collapsed="false">
      <c r="A15" s="102"/>
      <c r="B15" s="106"/>
      <c r="D15" s="110" t="s">
        <v>1406</v>
      </c>
      <c r="E15" s="111"/>
      <c r="F15" s="111"/>
      <c r="G15" s="111"/>
      <c r="H15" s="107"/>
    </row>
    <row r="16" s="28" customFormat="true" ht="11.5" hidden="false" customHeight="true" outlineLevel="0" collapsed="false">
      <c r="A16" s="54"/>
      <c r="B16" s="54"/>
      <c r="C16" s="61"/>
      <c r="D16" s="56" t="s">
        <v>31</v>
      </c>
      <c r="E16" s="112" t="s">
        <v>26</v>
      </c>
      <c r="F16" s="112" t="s">
        <v>27</v>
      </c>
      <c r="G16" s="112" t="s">
        <v>27</v>
      </c>
      <c r="H16" s="112"/>
    </row>
    <row r="17" s="28" customFormat="true" ht="11.5" hidden="false" customHeight="true" outlineLevel="0" collapsed="false">
      <c r="A17" s="54" t="s">
        <v>1407</v>
      </c>
      <c r="B17" s="54" t="s">
        <v>30</v>
      </c>
      <c r="C17" s="61"/>
      <c r="D17" s="56" t="s">
        <v>1408</v>
      </c>
      <c r="E17" s="112" t="s">
        <v>32</v>
      </c>
      <c r="F17" s="112" t="s">
        <v>32</v>
      </c>
      <c r="G17" s="112" t="s">
        <v>33</v>
      </c>
      <c r="H17" s="112" t="s">
        <v>1409</v>
      </c>
    </row>
    <row r="18" customFormat="false" ht="12.9" hidden="false" customHeight="false" outlineLevel="0" collapsed="false">
      <c r="A18" s="46" t="s">
        <v>1410</v>
      </c>
      <c r="B18" s="46" t="s">
        <v>1411</v>
      </c>
      <c r="C18" s="46" t="s">
        <v>57</v>
      </c>
      <c r="D18" s="46" t="n">
        <v>0.7</v>
      </c>
      <c r="E18" s="43" t="n">
        <v>9.1</v>
      </c>
      <c r="F18" s="43" t="n">
        <v>12.6</v>
      </c>
      <c r="G18" s="43" t="n">
        <v>9.7</v>
      </c>
      <c r="H18" s="43" t="n">
        <v>4</v>
      </c>
    </row>
    <row r="19" customFormat="false" ht="12.9" hidden="false" customHeight="false" outlineLevel="0" collapsed="false">
      <c r="A19" s="46" t="s">
        <v>1412</v>
      </c>
      <c r="B19" s="46" t="s">
        <v>1413</v>
      </c>
      <c r="C19" s="46" t="s">
        <v>57</v>
      </c>
      <c r="D19" s="46" t="n">
        <v>0.7</v>
      </c>
      <c r="E19" s="43" t="n">
        <v>10.5</v>
      </c>
      <c r="F19" s="43" t="n">
        <v>14.2</v>
      </c>
      <c r="G19" s="43" t="n">
        <v>9.7</v>
      </c>
      <c r="H19" s="43" t="n">
        <v>4.6</v>
      </c>
    </row>
    <row r="20" customFormat="false" ht="12.9" hidden="false" customHeight="false" outlineLevel="0" collapsed="false">
      <c r="A20" s="46" t="s">
        <v>1414</v>
      </c>
      <c r="B20" s="46" t="s">
        <v>1415</v>
      </c>
      <c r="C20" s="46" t="s">
        <v>57</v>
      </c>
      <c r="D20" s="46" t="n">
        <v>0.7</v>
      </c>
      <c r="E20" s="43" t="n">
        <v>10.5</v>
      </c>
      <c r="F20" s="43" t="n">
        <v>14.2</v>
      </c>
      <c r="G20" s="43" t="n">
        <v>9.7</v>
      </c>
      <c r="H20" s="43" t="n">
        <v>4.6</v>
      </c>
    </row>
    <row r="21" customFormat="false" ht="12.9" hidden="false" customHeight="false" outlineLevel="0" collapsed="false">
      <c r="A21" s="46" t="s">
        <v>1416</v>
      </c>
      <c r="B21" s="46" t="s">
        <v>1417</v>
      </c>
      <c r="C21" s="46" t="s">
        <v>57</v>
      </c>
      <c r="D21" s="46" t="n">
        <v>0.7</v>
      </c>
      <c r="E21" s="43" t="n">
        <v>10.5</v>
      </c>
      <c r="F21" s="43" t="n">
        <v>14.2</v>
      </c>
      <c r="G21" s="43" t="n">
        <v>9.7</v>
      </c>
      <c r="H21" s="43" t="n">
        <v>4.6</v>
      </c>
    </row>
    <row r="22" customFormat="false" ht="12.9" hidden="false" customHeight="false" outlineLevel="0" collapsed="false">
      <c r="A22" s="46" t="s">
        <v>1418</v>
      </c>
      <c r="B22" s="46" t="s">
        <v>1419</v>
      </c>
      <c r="C22" s="46" t="s">
        <v>57</v>
      </c>
      <c r="D22" s="46" t="n">
        <v>1.1</v>
      </c>
      <c r="E22" s="43" t="n">
        <v>12.6</v>
      </c>
      <c r="F22" s="43" t="n">
        <v>17.3</v>
      </c>
      <c r="G22" s="43" t="n">
        <v>9.7</v>
      </c>
      <c r="H22" s="43" t="n">
        <v>5.1</v>
      </c>
    </row>
    <row r="23" customFormat="false" ht="12.9" hidden="false" customHeight="false" outlineLevel="0" collapsed="false">
      <c r="A23" s="46" t="s">
        <v>1420</v>
      </c>
      <c r="B23" s="46" t="s">
        <v>1421</v>
      </c>
      <c r="C23" s="46" t="s">
        <v>57</v>
      </c>
      <c r="D23" s="46" t="n">
        <v>1.1</v>
      </c>
      <c r="E23" s="43" t="n">
        <v>12.6</v>
      </c>
      <c r="F23" s="43" t="n">
        <v>17.3</v>
      </c>
      <c r="G23" s="43" t="n">
        <v>9.7</v>
      </c>
      <c r="H23" s="43" t="n">
        <v>5.1</v>
      </c>
    </row>
    <row r="24" customFormat="false" ht="12.9" hidden="false" customHeight="false" outlineLevel="0" collapsed="false">
      <c r="A24" s="46" t="s">
        <v>1422</v>
      </c>
      <c r="B24" s="46" t="s">
        <v>1423</v>
      </c>
      <c r="C24" s="46" t="s">
        <v>57</v>
      </c>
      <c r="D24" s="46" t="n">
        <v>1.1</v>
      </c>
      <c r="E24" s="43" t="n">
        <v>12.6</v>
      </c>
      <c r="F24" s="43" t="n">
        <v>17.3</v>
      </c>
      <c r="G24" s="43" t="n">
        <v>9.7</v>
      </c>
      <c r="H24" s="43" t="n">
        <v>5.1</v>
      </c>
    </row>
    <row r="25" customFormat="false" ht="12.9" hidden="false" customHeight="false" outlineLevel="0" collapsed="false">
      <c r="A25" s="46" t="s">
        <v>1424</v>
      </c>
      <c r="B25" s="46" t="s">
        <v>1425</v>
      </c>
      <c r="C25" s="46" t="s">
        <v>57</v>
      </c>
      <c r="D25" s="46" t="n">
        <v>1.1</v>
      </c>
      <c r="E25" s="43" t="n">
        <v>12.6</v>
      </c>
      <c r="F25" s="43" t="n">
        <v>17.3</v>
      </c>
      <c r="G25" s="43" t="n">
        <v>9.7</v>
      </c>
      <c r="H25" s="43" t="n">
        <v>5.1</v>
      </c>
    </row>
    <row r="26" customFormat="false" ht="12.9" hidden="false" customHeight="false" outlineLevel="0" collapsed="false">
      <c r="A26" s="46" t="s">
        <v>1426</v>
      </c>
      <c r="B26" s="46" t="s">
        <v>1427</v>
      </c>
      <c r="C26" s="46" t="s">
        <v>57</v>
      </c>
      <c r="D26" s="46" t="n">
        <v>1.1</v>
      </c>
      <c r="E26" s="43" t="n">
        <v>12.6</v>
      </c>
      <c r="F26" s="43" t="n">
        <v>17.3</v>
      </c>
      <c r="G26" s="43" t="n">
        <v>9.7</v>
      </c>
      <c r="H26" s="43" t="n">
        <v>5.1</v>
      </c>
    </row>
    <row r="27" customFormat="false" ht="12.9" hidden="false" customHeight="false" outlineLevel="0" collapsed="false">
      <c r="A27" s="46" t="s">
        <v>1428</v>
      </c>
      <c r="B27" s="46" t="s">
        <v>1429</v>
      </c>
      <c r="C27" s="46" t="s">
        <v>57</v>
      </c>
      <c r="D27" s="46" t="n">
        <v>1.1</v>
      </c>
      <c r="E27" s="43" t="n">
        <v>12.6</v>
      </c>
      <c r="F27" s="43" t="n">
        <v>17.3</v>
      </c>
      <c r="G27" s="43" t="n">
        <v>9.7</v>
      </c>
      <c r="H27" s="43" t="n">
        <v>5.1</v>
      </c>
    </row>
    <row r="28" customFormat="false" ht="12.9" hidden="false" customHeight="false" outlineLevel="0" collapsed="false">
      <c r="A28" s="46" t="s">
        <v>1430</v>
      </c>
      <c r="B28" s="46" t="s">
        <v>1431</v>
      </c>
      <c r="C28" s="46" t="s">
        <v>57</v>
      </c>
      <c r="D28" s="46" t="n">
        <v>1.1</v>
      </c>
      <c r="E28" s="43" t="n">
        <v>12.6</v>
      </c>
      <c r="F28" s="43" t="n">
        <v>17.3</v>
      </c>
      <c r="G28" s="43" t="n">
        <v>9.7</v>
      </c>
      <c r="H28" s="43" t="n">
        <v>5.1</v>
      </c>
    </row>
    <row r="29" customFormat="false" ht="12.9" hidden="false" customHeight="false" outlineLevel="0" collapsed="false">
      <c r="A29" s="46" t="s">
        <v>1432</v>
      </c>
      <c r="B29" s="46" t="s">
        <v>1433</v>
      </c>
      <c r="C29" s="46" t="s">
        <v>57</v>
      </c>
      <c r="D29" s="46" t="n">
        <v>1.1</v>
      </c>
      <c r="E29" s="43" t="n">
        <v>12.6</v>
      </c>
      <c r="F29" s="43" t="n">
        <v>17.3</v>
      </c>
      <c r="G29" s="43" t="n">
        <v>9.7</v>
      </c>
      <c r="H29" s="43" t="n">
        <v>5.1</v>
      </c>
    </row>
    <row r="30" customFormat="false" ht="12.9" hidden="false" customHeight="false" outlineLevel="0" collapsed="false">
      <c r="A30" s="46" t="s">
        <v>1434</v>
      </c>
      <c r="B30" s="46" t="s">
        <v>1435</v>
      </c>
      <c r="C30" s="46" t="s">
        <v>57</v>
      </c>
      <c r="D30" s="46" t="n">
        <v>1.1</v>
      </c>
      <c r="E30" s="43" t="n">
        <v>12.6</v>
      </c>
      <c r="F30" s="43" t="n">
        <v>17.3</v>
      </c>
      <c r="G30" s="43" t="n">
        <v>9.7</v>
      </c>
      <c r="H30" s="43" t="n">
        <v>5.1</v>
      </c>
    </row>
    <row r="31" customFormat="false" ht="12.9" hidden="false" customHeight="false" outlineLevel="0" collapsed="false">
      <c r="A31" s="46" t="s">
        <v>1436</v>
      </c>
      <c r="B31" s="46" t="s">
        <v>1437</v>
      </c>
      <c r="C31" s="46" t="s">
        <v>57</v>
      </c>
      <c r="D31" s="46" t="n">
        <v>0.9</v>
      </c>
      <c r="E31" s="43" t="n">
        <v>9.1</v>
      </c>
      <c r="F31" s="43" t="n">
        <v>12.6</v>
      </c>
      <c r="G31" s="43" t="n">
        <v>9.7</v>
      </c>
      <c r="H31" s="43" t="n">
        <v>3.5</v>
      </c>
    </row>
    <row r="32" customFormat="false" ht="12.9" hidden="false" customHeight="false" outlineLevel="0" collapsed="false">
      <c r="A32" s="46" t="s">
        <v>1438</v>
      </c>
      <c r="B32" s="46" t="s">
        <v>1439</v>
      </c>
      <c r="C32" s="46" t="s">
        <v>57</v>
      </c>
      <c r="D32" s="46" t="n">
        <v>0.9</v>
      </c>
      <c r="E32" s="43" t="n">
        <v>9.1</v>
      </c>
      <c r="F32" s="43" t="n">
        <v>12.6</v>
      </c>
      <c r="G32" s="43" t="n">
        <v>9.7</v>
      </c>
      <c r="H32" s="43" t="n">
        <v>3.5</v>
      </c>
    </row>
    <row r="33" customFormat="false" ht="12.9" hidden="false" customHeight="false" outlineLevel="0" collapsed="false">
      <c r="A33" s="46" t="s">
        <v>1440</v>
      </c>
      <c r="B33" s="46" t="s">
        <v>1441</v>
      </c>
      <c r="C33" s="46" t="s">
        <v>57</v>
      </c>
      <c r="D33" s="46" t="n">
        <v>0.9</v>
      </c>
      <c r="E33" s="43" t="n">
        <v>9.1</v>
      </c>
      <c r="F33" s="43" t="n">
        <v>12.6</v>
      </c>
      <c r="G33" s="43" t="n">
        <v>9.7</v>
      </c>
      <c r="H33" s="43" t="n">
        <v>3.5</v>
      </c>
    </row>
    <row r="34" customFormat="false" ht="12.9" hidden="false" customHeight="false" outlineLevel="0" collapsed="false">
      <c r="A34" s="46" t="s">
        <v>1442</v>
      </c>
      <c r="B34" s="46" t="s">
        <v>1443</v>
      </c>
      <c r="C34" s="46" t="s">
        <v>57</v>
      </c>
      <c r="D34" s="46" t="n">
        <v>0.9</v>
      </c>
      <c r="E34" s="43" t="n">
        <v>10.5</v>
      </c>
      <c r="F34" s="43" t="n">
        <v>14.2</v>
      </c>
      <c r="G34" s="43" t="n">
        <v>9.7</v>
      </c>
      <c r="H34" s="43" t="n">
        <v>4.6</v>
      </c>
    </row>
    <row r="35" customFormat="false" ht="12.9" hidden="false" customHeight="false" outlineLevel="0" collapsed="false">
      <c r="A35" s="46" t="s">
        <v>1444</v>
      </c>
      <c r="B35" s="46" t="s">
        <v>1445</v>
      </c>
      <c r="C35" s="46" t="s">
        <v>57</v>
      </c>
      <c r="D35" s="46" t="n">
        <v>0.9</v>
      </c>
      <c r="E35" s="43" t="n">
        <v>10.5</v>
      </c>
      <c r="F35" s="43" t="n">
        <v>14.2</v>
      </c>
      <c r="G35" s="43" t="n">
        <v>9.7</v>
      </c>
      <c r="H35" s="43" t="n">
        <v>4.6</v>
      </c>
    </row>
    <row r="36" customFormat="false" ht="12.9" hidden="false" customHeight="false" outlineLevel="0" collapsed="false">
      <c r="A36" s="46" t="s">
        <v>1446</v>
      </c>
      <c r="B36" s="46" t="s">
        <v>1447</v>
      </c>
      <c r="C36" s="46" t="s">
        <v>57</v>
      </c>
      <c r="D36" s="46" t="n">
        <v>2.3</v>
      </c>
      <c r="E36" s="43" t="n">
        <v>12.6</v>
      </c>
      <c r="F36" s="43" t="n">
        <v>17.3</v>
      </c>
      <c r="G36" s="43" t="n">
        <v>9.7</v>
      </c>
      <c r="H36" s="43" t="n">
        <v>5.1</v>
      </c>
    </row>
    <row r="37" customFormat="false" ht="12.9" hidden="false" customHeight="false" outlineLevel="0" collapsed="false">
      <c r="A37" s="46" t="s">
        <v>1448</v>
      </c>
      <c r="B37" s="46" t="s">
        <v>1449</v>
      </c>
      <c r="C37" s="46" t="s">
        <v>57</v>
      </c>
      <c r="D37" s="46" t="n">
        <v>2.3</v>
      </c>
      <c r="E37" s="43" t="n">
        <v>12.6</v>
      </c>
      <c r="F37" s="43" t="n">
        <v>17.3</v>
      </c>
      <c r="G37" s="43" t="n">
        <v>9.7</v>
      </c>
      <c r="H37" s="43" t="n">
        <v>5.1</v>
      </c>
    </row>
    <row r="38" customFormat="false" ht="12.9" hidden="false" customHeight="false" outlineLevel="0" collapsed="false">
      <c r="A38" s="46" t="s">
        <v>1450</v>
      </c>
      <c r="B38" s="46" t="s">
        <v>1451</v>
      </c>
      <c r="C38" s="46" t="s">
        <v>57</v>
      </c>
      <c r="D38" s="46" t="n">
        <v>2.3</v>
      </c>
      <c r="E38" s="43" t="n">
        <v>12.6</v>
      </c>
      <c r="F38" s="43" t="n">
        <v>17.3</v>
      </c>
      <c r="G38" s="43" t="n">
        <v>9.7</v>
      </c>
      <c r="H38" s="43" t="n">
        <v>5.1</v>
      </c>
    </row>
    <row r="39" customFormat="false" ht="12.9" hidden="false" customHeight="false" outlineLevel="0" collapsed="false">
      <c r="A39" s="46" t="s">
        <v>1452</v>
      </c>
      <c r="B39" s="46" t="s">
        <v>1453</v>
      </c>
      <c r="C39" s="46" t="s">
        <v>57</v>
      </c>
      <c r="D39" s="46" t="n">
        <v>1.2</v>
      </c>
      <c r="E39" s="43" t="n">
        <v>10.5</v>
      </c>
      <c r="F39" s="43" t="n">
        <v>14.2</v>
      </c>
      <c r="G39" s="43" t="n">
        <v>9.7</v>
      </c>
      <c r="H39" s="43" t="n">
        <v>4.6</v>
      </c>
    </row>
    <row r="40" customFormat="false" ht="12.9" hidden="false" customHeight="false" outlineLevel="0" collapsed="false">
      <c r="A40" s="46" t="s">
        <v>1454</v>
      </c>
      <c r="B40" s="46" t="s">
        <v>1455</v>
      </c>
      <c r="C40" s="46" t="s">
        <v>57</v>
      </c>
      <c r="D40" s="46" t="n">
        <v>1.2</v>
      </c>
      <c r="E40" s="43" t="n">
        <v>10.5</v>
      </c>
      <c r="F40" s="43" t="n">
        <v>14.2</v>
      </c>
      <c r="G40" s="43" t="n">
        <v>9.7</v>
      </c>
      <c r="H40" s="43" t="n">
        <v>4.6</v>
      </c>
    </row>
    <row r="41" customFormat="false" ht="12.9" hidden="false" customHeight="false" outlineLevel="0" collapsed="false">
      <c r="A41" s="46" t="s">
        <v>1456</v>
      </c>
      <c r="B41" s="46" t="s">
        <v>1457</v>
      </c>
      <c r="C41" s="46" t="s">
        <v>57</v>
      </c>
      <c r="D41" s="46" t="n">
        <v>2.2</v>
      </c>
      <c r="E41" s="43" t="n">
        <v>13.9</v>
      </c>
      <c r="F41" s="43" t="n">
        <v>19.3</v>
      </c>
      <c r="G41" s="43" t="n">
        <v>9.7</v>
      </c>
      <c r="H41" s="43" t="n">
        <v>5.2</v>
      </c>
    </row>
    <row r="42" customFormat="false" ht="12.9" hidden="false" customHeight="false" outlineLevel="0" collapsed="false">
      <c r="A42" s="46" t="s">
        <v>1458</v>
      </c>
      <c r="B42" s="46" t="s">
        <v>1459</v>
      </c>
      <c r="C42" s="46" t="s">
        <v>57</v>
      </c>
      <c r="D42" s="46" t="n">
        <v>2.2</v>
      </c>
      <c r="E42" s="43" t="n">
        <v>13.9</v>
      </c>
      <c r="F42" s="43" t="n">
        <v>19.3</v>
      </c>
      <c r="G42" s="43" t="n">
        <v>9.7</v>
      </c>
      <c r="H42" s="43" t="n">
        <v>5.2</v>
      </c>
    </row>
    <row r="43" customFormat="false" ht="12.9" hidden="false" customHeight="false" outlineLevel="0" collapsed="false">
      <c r="A43" s="46" t="s">
        <v>1460</v>
      </c>
      <c r="B43" s="46" t="s">
        <v>1461</v>
      </c>
      <c r="C43" s="46" t="s">
        <v>57</v>
      </c>
      <c r="D43" s="46" t="n">
        <v>2.2</v>
      </c>
      <c r="E43" s="43" t="n">
        <v>13.9</v>
      </c>
      <c r="F43" s="43" t="n">
        <v>19.3</v>
      </c>
      <c r="G43" s="43" t="n">
        <v>9.7</v>
      </c>
      <c r="H43" s="43" t="n">
        <v>5.2</v>
      </c>
    </row>
    <row r="44" customFormat="false" ht="12.9" hidden="false" customHeight="false" outlineLevel="0" collapsed="false">
      <c r="A44" s="46" t="s">
        <v>1462</v>
      </c>
      <c r="B44" s="46" t="s">
        <v>1463</v>
      </c>
      <c r="C44" s="46" t="s">
        <v>57</v>
      </c>
      <c r="D44" s="46" t="n">
        <v>2.2</v>
      </c>
      <c r="E44" s="43" t="n">
        <v>13.9</v>
      </c>
      <c r="F44" s="43" t="n">
        <v>19.3</v>
      </c>
      <c r="G44" s="43" t="n">
        <v>9.7</v>
      </c>
      <c r="H44" s="43" t="n">
        <v>5.2</v>
      </c>
    </row>
    <row r="45" customFormat="false" ht="12.9" hidden="false" customHeight="false" outlineLevel="0" collapsed="false">
      <c r="A45" s="46" t="s">
        <v>1464</v>
      </c>
      <c r="B45" s="46" t="s">
        <v>1465</v>
      </c>
      <c r="C45" s="46" t="s">
        <v>57</v>
      </c>
      <c r="D45" s="46" t="n">
        <v>2.2</v>
      </c>
      <c r="E45" s="43" t="n">
        <v>13.9</v>
      </c>
      <c r="F45" s="43" t="n">
        <v>19.3</v>
      </c>
      <c r="G45" s="43" t="n">
        <v>9.7</v>
      </c>
      <c r="H45" s="43" t="n">
        <v>5.2</v>
      </c>
    </row>
    <row r="46" customFormat="false" ht="12.9" hidden="false" customHeight="false" outlineLevel="0" collapsed="false">
      <c r="A46" s="46" t="s">
        <v>1466</v>
      </c>
      <c r="B46" s="46" t="s">
        <v>1467</v>
      </c>
      <c r="C46" s="46"/>
      <c r="D46" s="79"/>
      <c r="E46" s="43" t="n">
        <v>1.7</v>
      </c>
      <c r="F46" s="79"/>
      <c r="G46" s="79"/>
      <c r="H46" s="79"/>
    </row>
    <row r="47" customFormat="false" ht="12.9" hidden="false" customHeight="false" outlineLevel="0" collapsed="false">
      <c r="A47" s="46" t="s">
        <v>1468</v>
      </c>
      <c r="B47" s="46" t="s">
        <v>1469</v>
      </c>
      <c r="C47" s="46"/>
      <c r="D47" s="79"/>
      <c r="E47" s="43" t="n">
        <v>3.9</v>
      </c>
      <c r="F47" s="113" t="s">
        <v>1470</v>
      </c>
      <c r="G47" s="113"/>
      <c r="H47" s="79"/>
    </row>
    <row r="48" customFormat="false" ht="12.9" hidden="false" customHeight="false" outlineLevel="0" collapsed="false">
      <c r="A48" s="46" t="s">
        <v>1471</v>
      </c>
      <c r="B48" s="46" t="s">
        <v>1472</v>
      </c>
      <c r="C48" s="46"/>
      <c r="D48" s="79"/>
      <c r="E48" s="43" t="n">
        <v>4.6</v>
      </c>
      <c r="F48" s="79"/>
      <c r="G48" s="79"/>
      <c r="H48" s="79"/>
    </row>
    <row r="49" customFormat="false" ht="12.9" hidden="false" customHeight="false" outlineLevel="0" collapsed="false">
      <c r="A49" s="46"/>
      <c r="B49" s="46"/>
      <c r="C49" s="46"/>
      <c r="D49" s="46"/>
      <c r="E49" s="79"/>
      <c r="F49" s="79"/>
      <c r="G49" s="79"/>
      <c r="H49" s="79"/>
    </row>
    <row r="50" customFormat="false" ht="12.9" hidden="false" customHeight="false" outlineLevel="0" collapsed="false">
      <c r="A50" s="46" t="s">
        <v>1473</v>
      </c>
      <c r="B50" s="46" t="s">
        <v>1474</v>
      </c>
      <c r="C50" s="46"/>
      <c r="D50" s="46" t="n">
        <v>0.65</v>
      </c>
      <c r="E50" s="43" t="n">
        <v>7.3</v>
      </c>
      <c r="F50" s="43" t="n">
        <v>9.7</v>
      </c>
      <c r="G50" s="43" t="n">
        <v>9.7</v>
      </c>
      <c r="H50" s="43" t="n">
        <v>3.6</v>
      </c>
    </row>
    <row r="51" customFormat="false" ht="12.9" hidden="false" customHeight="false" outlineLevel="0" collapsed="false">
      <c r="A51" s="46" t="s">
        <v>1475</v>
      </c>
      <c r="B51" s="46" t="s">
        <v>1476</v>
      </c>
      <c r="C51" s="46"/>
      <c r="D51" s="46" t="n">
        <v>0.65</v>
      </c>
      <c r="E51" s="43" t="n">
        <v>9.6</v>
      </c>
      <c r="F51" s="43" t="n">
        <v>13.4</v>
      </c>
      <c r="G51" s="43" t="n">
        <v>9.7</v>
      </c>
      <c r="H51" s="43" t="n">
        <v>4.6</v>
      </c>
    </row>
    <row r="52" customFormat="false" ht="12.9" hidden="false" customHeight="false" outlineLevel="0" collapsed="false">
      <c r="A52" s="46" t="s">
        <v>1477</v>
      </c>
      <c r="B52" s="46" t="s">
        <v>1478</v>
      </c>
      <c r="C52" s="46"/>
      <c r="D52" s="46" t="n">
        <v>0.65</v>
      </c>
      <c r="E52" s="43" t="n">
        <v>9.6</v>
      </c>
      <c r="F52" s="43" t="n">
        <v>13.4</v>
      </c>
      <c r="G52" s="43" t="n">
        <v>9.7</v>
      </c>
      <c r="H52" s="43" t="n">
        <v>4.6</v>
      </c>
    </row>
    <row r="53" customFormat="false" ht="12.9" hidden="false" customHeight="false" outlineLevel="0" collapsed="false">
      <c r="A53" s="46" t="s">
        <v>1479</v>
      </c>
      <c r="B53" s="46" t="s">
        <v>1480</v>
      </c>
      <c r="C53" s="46"/>
      <c r="D53" s="46" t="n">
        <v>0.65</v>
      </c>
      <c r="E53" s="43" t="n">
        <v>9.6</v>
      </c>
      <c r="F53" s="43" t="n">
        <v>13.4</v>
      </c>
      <c r="G53" s="43" t="n">
        <v>9.7</v>
      </c>
      <c r="H53" s="43" t="n">
        <v>4.6</v>
      </c>
    </row>
    <row r="54" customFormat="false" ht="12.9" hidden="false" customHeight="false" outlineLevel="0" collapsed="false">
      <c r="A54" s="46" t="s">
        <v>1481</v>
      </c>
      <c r="B54" s="46" t="s">
        <v>1482</v>
      </c>
      <c r="C54" s="46"/>
      <c r="D54" s="46" t="n">
        <v>0.65</v>
      </c>
      <c r="E54" s="43" t="n">
        <v>9.6</v>
      </c>
      <c r="F54" s="43" t="n">
        <v>13.4</v>
      </c>
      <c r="G54" s="43" t="n">
        <v>9.7</v>
      </c>
      <c r="H54" s="43" t="n">
        <v>4.6</v>
      </c>
    </row>
    <row r="55" customFormat="false" ht="12.9" hidden="false" customHeight="false" outlineLevel="0" collapsed="false">
      <c r="A55" s="46" t="s">
        <v>1483</v>
      </c>
      <c r="B55" s="46" t="s">
        <v>1484</v>
      </c>
      <c r="C55" s="46"/>
      <c r="D55" s="46" t="n">
        <v>0.65</v>
      </c>
      <c r="E55" s="43" t="n">
        <v>9.6</v>
      </c>
      <c r="F55" s="43" t="n">
        <v>13.4</v>
      </c>
      <c r="G55" s="43" t="n">
        <v>9.7</v>
      </c>
      <c r="H55" s="43" t="n">
        <v>4.6</v>
      </c>
    </row>
    <row r="56" customFormat="false" ht="12.9" hidden="false" customHeight="false" outlineLevel="0" collapsed="false">
      <c r="A56" s="46" t="s">
        <v>1485</v>
      </c>
      <c r="B56" s="46" t="s">
        <v>1486</v>
      </c>
      <c r="C56" s="46" t="s">
        <v>57</v>
      </c>
      <c r="D56" s="46" t="n">
        <v>0.65</v>
      </c>
      <c r="E56" s="43" t="n">
        <v>9.6</v>
      </c>
      <c r="F56" s="43" t="n">
        <v>13.4</v>
      </c>
      <c r="G56" s="43" t="n">
        <v>9.7</v>
      </c>
      <c r="H56" s="43" t="n">
        <v>4.6</v>
      </c>
    </row>
    <row r="57" customFormat="false" ht="12.9" hidden="false" customHeight="false" outlineLevel="0" collapsed="false">
      <c r="A57" s="46" t="s">
        <v>1487</v>
      </c>
      <c r="B57" s="46" t="s">
        <v>1488</v>
      </c>
      <c r="C57" s="46" t="s">
        <v>57</v>
      </c>
      <c r="D57" s="46" t="n">
        <v>0.65</v>
      </c>
      <c r="E57" s="43" t="n">
        <v>9.6</v>
      </c>
      <c r="F57" s="43" t="n">
        <v>13.4</v>
      </c>
      <c r="G57" s="43" t="n">
        <v>9.7</v>
      </c>
      <c r="H57" s="43" t="n">
        <v>4.6</v>
      </c>
    </row>
    <row r="58" customFormat="false" ht="12.9" hidden="false" customHeight="false" outlineLevel="0" collapsed="false">
      <c r="A58" s="46" t="s">
        <v>1489</v>
      </c>
      <c r="B58" s="46" t="s">
        <v>1474</v>
      </c>
      <c r="C58" s="46"/>
      <c r="D58" s="46" t="n">
        <v>0.05</v>
      </c>
      <c r="E58" s="43" t="n">
        <v>28.3</v>
      </c>
      <c r="F58" s="43" t="n">
        <v>40.4</v>
      </c>
      <c r="G58" s="43" t="n">
        <v>9.7</v>
      </c>
      <c r="H58" s="43" t="n">
        <v>9.5</v>
      </c>
    </row>
    <row r="59" customFormat="false" ht="12.9" hidden="false" customHeight="false" outlineLevel="0" collapsed="false">
      <c r="A59" s="46" t="s">
        <v>1490</v>
      </c>
      <c r="B59" s="46" t="s">
        <v>1482</v>
      </c>
      <c r="C59" s="46"/>
      <c r="D59" s="46" t="n">
        <v>0.05</v>
      </c>
      <c r="E59" s="43" t="n">
        <v>28.9</v>
      </c>
      <c r="F59" s="43" t="n">
        <v>40.4</v>
      </c>
      <c r="G59" s="43" t="n">
        <v>9.7</v>
      </c>
      <c r="H59" s="43" t="n">
        <v>9.3</v>
      </c>
    </row>
    <row r="60" customFormat="false" ht="12.9" hidden="false" customHeight="false" outlineLevel="0" collapsed="false">
      <c r="A60" s="46" t="s">
        <v>1491</v>
      </c>
      <c r="B60" s="46" t="s">
        <v>1484</v>
      </c>
      <c r="C60" s="46"/>
      <c r="D60" s="46" t="n">
        <v>0.05</v>
      </c>
      <c r="E60" s="43" t="n">
        <v>28.9</v>
      </c>
      <c r="F60" s="43" t="n">
        <v>40.4</v>
      </c>
      <c r="G60" s="43" t="n">
        <v>9.7</v>
      </c>
      <c r="H60" s="43" t="n">
        <v>12.5</v>
      </c>
    </row>
    <row r="61" customFormat="false" ht="12.9" hidden="false" customHeight="false" outlineLevel="0" collapsed="false">
      <c r="A61" s="46" t="s">
        <v>1492</v>
      </c>
      <c r="B61" s="46" t="s">
        <v>1474</v>
      </c>
      <c r="C61" s="46"/>
      <c r="D61" s="46" t="n">
        <v>1.7</v>
      </c>
      <c r="E61" s="43" t="n">
        <v>14.6</v>
      </c>
      <c r="F61" s="43" t="n">
        <v>20.5</v>
      </c>
      <c r="G61" s="43" t="n">
        <v>9.7</v>
      </c>
      <c r="H61" s="43" t="n">
        <v>6.8</v>
      </c>
    </row>
    <row r="62" customFormat="false" ht="12.9" hidden="false" customHeight="false" outlineLevel="0" collapsed="false">
      <c r="A62" s="46" t="s">
        <v>1493</v>
      </c>
      <c r="B62" s="46" t="s">
        <v>1478</v>
      </c>
      <c r="C62" s="46"/>
      <c r="D62" s="46" t="n">
        <v>1.7</v>
      </c>
      <c r="E62" s="43" t="n">
        <v>20.4</v>
      </c>
      <c r="F62" s="43" t="n">
        <v>28.3</v>
      </c>
      <c r="G62" s="43" t="n">
        <v>9.7</v>
      </c>
      <c r="H62" s="43" t="n">
        <v>9</v>
      </c>
    </row>
    <row r="63" customFormat="false" ht="12.9" hidden="false" customHeight="false" outlineLevel="0" collapsed="false">
      <c r="A63" s="46" t="s">
        <v>1494</v>
      </c>
      <c r="B63" s="46" t="s">
        <v>1482</v>
      </c>
      <c r="C63" s="46" t="s">
        <v>57</v>
      </c>
      <c r="D63" s="46" t="n">
        <v>1.7</v>
      </c>
      <c r="E63" s="43" t="n">
        <v>20.4</v>
      </c>
      <c r="F63" s="43" t="n">
        <v>28.3</v>
      </c>
      <c r="G63" s="43" t="n">
        <v>9.7</v>
      </c>
      <c r="H63" s="43" t="n">
        <v>9</v>
      </c>
    </row>
    <row r="64" customFormat="false" ht="12.9" hidden="false" customHeight="false" outlineLevel="0" collapsed="false">
      <c r="A64" s="46" t="s">
        <v>1495</v>
      </c>
      <c r="B64" s="46" t="s">
        <v>1484</v>
      </c>
      <c r="C64" s="46"/>
      <c r="D64" s="46" t="n">
        <v>1.7</v>
      </c>
      <c r="E64" s="43" t="n">
        <v>20.4</v>
      </c>
      <c r="F64" s="43" t="n">
        <v>28.3</v>
      </c>
      <c r="G64" s="43" t="n">
        <v>9.7</v>
      </c>
      <c r="H64" s="43" t="n">
        <v>9</v>
      </c>
    </row>
    <row r="65" customFormat="false" ht="12.9" hidden="false" customHeight="false" outlineLevel="0" collapsed="false">
      <c r="A65" s="46" t="s">
        <v>1496</v>
      </c>
      <c r="B65" s="46" t="s">
        <v>1486</v>
      </c>
      <c r="C65" s="46" t="s">
        <v>57</v>
      </c>
      <c r="D65" s="46" t="n">
        <v>1.7</v>
      </c>
      <c r="E65" s="43" t="n">
        <v>20.4</v>
      </c>
      <c r="F65" s="43" t="n">
        <v>28.3</v>
      </c>
      <c r="G65" s="43" t="n">
        <v>9.7</v>
      </c>
      <c r="H65" s="43" t="n">
        <v>9</v>
      </c>
    </row>
    <row r="66" customFormat="false" ht="12.9" hidden="false" customHeight="false" outlineLevel="0" collapsed="false">
      <c r="A66" s="46" t="s">
        <v>1497</v>
      </c>
      <c r="B66" s="46" t="s">
        <v>1474</v>
      </c>
      <c r="C66" s="46"/>
      <c r="D66" s="46" t="n">
        <v>0.6</v>
      </c>
      <c r="E66" s="43" t="n">
        <v>12.4</v>
      </c>
      <c r="F66" s="43" t="n">
        <v>17</v>
      </c>
      <c r="G66" s="43" t="n">
        <v>9.7</v>
      </c>
      <c r="H66" s="43" t="n">
        <v>5.7</v>
      </c>
    </row>
    <row r="67" customFormat="false" ht="12.9" hidden="false" customHeight="false" outlineLevel="0" collapsed="false">
      <c r="A67" s="46" t="s">
        <v>1498</v>
      </c>
      <c r="B67" s="46" t="s">
        <v>1478</v>
      </c>
      <c r="C67" s="46"/>
      <c r="D67" s="46" t="n">
        <v>0.6</v>
      </c>
      <c r="E67" s="43" t="n">
        <v>16.9</v>
      </c>
      <c r="F67" s="43" t="n">
        <v>23.3</v>
      </c>
      <c r="G67" s="43" t="n">
        <v>9.7</v>
      </c>
      <c r="H67" s="43" t="n">
        <v>7.6</v>
      </c>
    </row>
    <row r="68" customFormat="false" ht="12.9" hidden="false" customHeight="false" outlineLevel="0" collapsed="false">
      <c r="A68" s="46" t="s">
        <v>1499</v>
      </c>
      <c r="B68" s="46" t="s">
        <v>1474</v>
      </c>
      <c r="C68" s="46" t="s">
        <v>57</v>
      </c>
      <c r="D68" s="46" t="n">
        <v>1.4</v>
      </c>
      <c r="E68" s="43" t="n">
        <v>6.1</v>
      </c>
      <c r="F68" s="43" t="n">
        <v>8.5</v>
      </c>
      <c r="G68" s="43" t="n">
        <v>9.7</v>
      </c>
      <c r="H68" s="43" t="n">
        <v>3.1</v>
      </c>
    </row>
    <row r="69" customFormat="false" ht="12.9" hidden="false" customHeight="false" outlineLevel="0" collapsed="false">
      <c r="A69" s="46" t="s">
        <v>1500</v>
      </c>
      <c r="B69" s="46" t="s">
        <v>1478</v>
      </c>
      <c r="C69" s="46" t="s">
        <v>57</v>
      </c>
      <c r="D69" s="46" t="n">
        <v>1.4</v>
      </c>
      <c r="E69" s="43" t="n">
        <v>9</v>
      </c>
      <c r="F69" s="43" t="n">
        <v>12.4</v>
      </c>
      <c r="G69" s="43" t="n">
        <v>9.7</v>
      </c>
      <c r="H69" s="43" t="n">
        <v>4.3</v>
      </c>
    </row>
    <row r="70" customFormat="false" ht="12.9" hidden="false" customHeight="false" outlineLevel="0" collapsed="false">
      <c r="A70" s="46" t="s">
        <v>1501</v>
      </c>
      <c r="B70" s="46" t="s">
        <v>1482</v>
      </c>
      <c r="C70" s="46" t="s">
        <v>57</v>
      </c>
      <c r="D70" s="46" t="n">
        <v>1.4</v>
      </c>
      <c r="E70" s="43" t="n">
        <v>9</v>
      </c>
      <c r="F70" s="43" t="n">
        <v>12.4</v>
      </c>
      <c r="G70" s="43" t="n">
        <v>9.7</v>
      </c>
      <c r="H70" s="43" t="n">
        <v>4.3</v>
      </c>
    </row>
    <row r="71" customFormat="false" ht="12.9" hidden="false" customHeight="false" outlineLevel="0" collapsed="false">
      <c r="A71" s="46" t="s">
        <v>1502</v>
      </c>
      <c r="B71" s="46" t="s">
        <v>1484</v>
      </c>
      <c r="C71" s="46" t="s">
        <v>57</v>
      </c>
      <c r="D71" s="46" t="n">
        <v>1.4</v>
      </c>
      <c r="E71" s="43" t="n">
        <v>9</v>
      </c>
      <c r="F71" s="43" t="n">
        <v>12.4</v>
      </c>
      <c r="G71" s="43" t="n">
        <v>9.7</v>
      </c>
      <c r="H71" s="43" t="n">
        <v>4.3</v>
      </c>
    </row>
    <row r="72" customFormat="false" ht="12.9" hidden="false" customHeight="false" outlineLevel="0" collapsed="false">
      <c r="A72" s="46" t="s">
        <v>1503</v>
      </c>
      <c r="B72" s="46" t="s">
        <v>1486</v>
      </c>
      <c r="C72" s="46" t="s">
        <v>57</v>
      </c>
      <c r="D72" s="46" t="n">
        <v>1.4</v>
      </c>
      <c r="E72" s="43" t="n">
        <v>9</v>
      </c>
      <c r="F72" s="43" t="n">
        <v>12.4</v>
      </c>
      <c r="G72" s="43" t="n">
        <v>9.7</v>
      </c>
      <c r="H72" s="43" t="n">
        <v>4.3</v>
      </c>
    </row>
    <row r="73" customFormat="false" ht="12.9" hidden="false" customHeight="false" outlineLevel="0" collapsed="false">
      <c r="A73" s="46"/>
      <c r="B73" s="46"/>
      <c r="C73" s="46"/>
      <c r="D73" s="46"/>
      <c r="E73" s="79"/>
      <c r="F73" s="79"/>
      <c r="G73" s="79"/>
      <c r="H73" s="79"/>
    </row>
    <row r="74" customFormat="false" ht="12.9" hidden="false" customHeight="false" outlineLevel="0" collapsed="false">
      <c r="A74" s="46" t="s">
        <v>1504</v>
      </c>
      <c r="B74" s="46" t="s">
        <v>1505</v>
      </c>
      <c r="C74" s="46"/>
      <c r="D74" s="46"/>
      <c r="E74" s="43" t="n">
        <v>1.8</v>
      </c>
      <c r="F74" s="79"/>
      <c r="G74" s="79"/>
      <c r="H74" s="43" t="n">
        <v>1.2</v>
      </c>
    </row>
    <row r="75" customFormat="false" ht="12.9" hidden="false" customHeight="false" outlineLevel="0" collapsed="false">
      <c r="A75" s="46" t="s">
        <v>1506</v>
      </c>
      <c r="B75" s="46" t="s">
        <v>1507</v>
      </c>
      <c r="C75" s="46"/>
      <c r="D75" s="46"/>
      <c r="E75" s="43" t="n">
        <v>1.7</v>
      </c>
      <c r="F75" s="79"/>
      <c r="G75" s="79"/>
      <c r="H75" s="43" t="n">
        <v>1.1</v>
      </c>
    </row>
    <row r="76" customFormat="false" ht="12.9" hidden="false" customHeight="false" outlineLevel="0" collapsed="false">
      <c r="A76" s="46"/>
      <c r="B76" s="46"/>
      <c r="C76" s="46"/>
      <c r="D76" s="46"/>
      <c r="E76" s="79"/>
      <c r="F76" s="79"/>
      <c r="G76" s="79"/>
      <c r="H76" s="79"/>
    </row>
    <row r="77" customFormat="false" ht="12.9" hidden="false" customHeight="false" outlineLevel="0" collapsed="false">
      <c r="A77" s="46" t="s">
        <v>1508</v>
      </c>
      <c r="B77" s="46" t="s">
        <v>1509</v>
      </c>
      <c r="C77" s="46"/>
      <c r="D77" s="46" t="n">
        <v>0.7</v>
      </c>
      <c r="E77" s="43" t="n">
        <v>9</v>
      </c>
      <c r="F77" s="43" t="n">
        <v>12.4</v>
      </c>
      <c r="G77" s="43" t="n">
        <v>9.7</v>
      </c>
      <c r="H77" s="43" t="n">
        <v>2.8</v>
      </c>
    </row>
    <row r="78" customFormat="false" ht="12.9" hidden="false" customHeight="false" outlineLevel="0" collapsed="false">
      <c r="A78" s="46" t="s">
        <v>1510</v>
      </c>
      <c r="B78" s="46" t="s">
        <v>1511</v>
      </c>
      <c r="C78" s="46"/>
      <c r="D78" s="46" t="n">
        <v>0.7</v>
      </c>
      <c r="E78" s="43" t="n">
        <v>9</v>
      </c>
      <c r="F78" s="43" t="n">
        <v>12.4</v>
      </c>
      <c r="G78" s="43" t="n">
        <v>9.7</v>
      </c>
      <c r="H78" s="43" t="n">
        <v>2.8</v>
      </c>
    </row>
    <row r="79" customFormat="false" ht="12.9" hidden="false" customHeight="false" outlineLevel="0" collapsed="false">
      <c r="A79" s="46" t="s">
        <v>1512</v>
      </c>
      <c r="B79" s="46" t="s">
        <v>1513</v>
      </c>
      <c r="C79" s="46"/>
      <c r="D79" s="46" t="n">
        <v>0.7</v>
      </c>
      <c r="E79" s="43" t="n">
        <v>9</v>
      </c>
      <c r="F79" s="43" t="n">
        <v>12.4</v>
      </c>
      <c r="G79" s="43" t="n">
        <v>9.7</v>
      </c>
      <c r="H79" s="43" t="n">
        <v>2.8</v>
      </c>
    </row>
    <row r="80" customFormat="false" ht="12.9" hidden="false" customHeight="false" outlineLevel="0" collapsed="false">
      <c r="A80" s="46" t="s">
        <v>1514</v>
      </c>
      <c r="B80" s="46" t="s">
        <v>1515</v>
      </c>
      <c r="C80" s="46"/>
      <c r="D80" s="46" t="n">
        <v>0.7</v>
      </c>
      <c r="E80" s="43" t="n">
        <v>9</v>
      </c>
      <c r="F80" s="43" t="n">
        <v>12.4</v>
      </c>
      <c r="G80" s="43" t="n">
        <v>9.7</v>
      </c>
      <c r="H80" s="43" t="n">
        <v>2.8</v>
      </c>
    </row>
    <row r="81" customFormat="false" ht="13.5" hidden="false" customHeight="true" outlineLevel="0" collapsed="false">
      <c r="A81" s="46" t="s">
        <v>1516</v>
      </c>
      <c r="B81" s="46" t="s">
        <v>1480</v>
      </c>
      <c r="C81" s="46"/>
      <c r="D81" s="46" t="n">
        <v>0.7</v>
      </c>
      <c r="E81" s="43" t="n">
        <v>6.3</v>
      </c>
      <c r="F81" s="43" t="n">
        <v>9</v>
      </c>
      <c r="G81" s="43" t="n">
        <v>9.7</v>
      </c>
      <c r="H81" s="79"/>
    </row>
    <row r="82" customFormat="false" ht="12.9" hidden="false" customHeight="false" outlineLevel="0" collapsed="false">
      <c r="A82" s="46" t="s">
        <v>1517</v>
      </c>
      <c r="B82" s="46" t="s">
        <v>1518</v>
      </c>
      <c r="C82" s="46"/>
      <c r="D82" s="46" t="n">
        <v>0.7</v>
      </c>
      <c r="E82" s="43" t="n">
        <v>6.3</v>
      </c>
      <c r="F82" s="43" t="n">
        <v>9</v>
      </c>
      <c r="G82" s="43" t="n">
        <v>9.7</v>
      </c>
      <c r="H82" s="43" t="n">
        <v>2</v>
      </c>
    </row>
    <row r="83" customFormat="false" ht="12.9" hidden="false" customHeight="false" outlineLevel="0" collapsed="false">
      <c r="A83" s="46" t="s">
        <v>1519</v>
      </c>
      <c r="B83" s="46" t="s">
        <v>1520</v>
      </c>
      <c r="C83" s="46"/>
      <c r="D83" s="46" t="n">
        <v>0.7</v>
      </c>
      <c r="E83" s="43" t="n">
        <v>6.3</v>
      </c>
      <c r="F83" s="43" t="n">
        <v>9</v>
      </c>
      <c r="G83" s="43" t="n">
        <v>9.7</v>
      </c>
      <c r="H83" s="43" t="n">
        <v>2</v>
      </c>
    </row>
    <row r="84" customFormat="false" ht="12.9" hidden="false" customHeight="false" outlineLevel="0" collapsed="false">
      <c r="A84" s="46" t="s">
        <v>1521</v>
      </c>
      <c r="B84" s="46" t="s">
        <v>1522</v>
      </c>
      <c r="C84" s="46"/>
      <c r="D84" s="46" t="n">
        <v>0.7</v>
      </c>
      <c r="E84" s="43" t="n">
        <v>6.3</v>
      </c>
      <c r="F84" s="43" t="n">
        <v>9</v>
      </c>
      <c r="G84" s="43" t="n">
        <v>9.7</v>
      </c>
      <c r="H84" s="43" t="n">
        <v>2</v>
      </c>
    </row>
    <row r="85" customFormat="false" ht="12.9" hidden="false" customHeight="false" outlineLevel="0" collapsed="false">
      <c r="A85" s="46" t="s">
        <v>1523</v>
      </c>
      <c r="B85" s="46" t="s">
        <v>1474</v>
      </c>
      <c r="C85" s="46"/>
      <c r="D85" s="46" t="n">
        <v>0.7</v>
      </c>
      <c r="E85" s="43" t="n">
        <v>6.3</v>
      </c>
      <c r="F85" s="43" t="n">
        <v>9</v>
      </c>
      <c r="G85" s="43" t="n">
        <v>9.7</v>
      </c>
      <c r="H85" s="43" t="n">
        <v>2</v>
      </c>
    </row>
    <row r="86" customFormat="false" ht="13.5" hidden="false" customHeight="true" outlineLevel="0" collapsed="false">
      <c r="A86" s="46" t="s">
        <v>1524</v>
      </c>
      <c r="B86" s="46" t="s">
        <v>1525</v>
      </c>
      <c r="C86" s="46"/>
      <c r="D86" s="46" t="n">
        <v>0.7</v>
      </c>
      <c r="E86" s="43" t="n">
        <v>6.3</v>
      </c>
      <c r="F86" s="43" t="n">
        <v>9</v>
      </c>
      <c r="G86" s="43" t="n">
        <v>9.7</v>
      </c>
      <c r="H86" s="43" t="n">
        <v>2</v>
      </c>
    </row>
    <row r="87" customFormat="false" ht="12.9" hidden="false" customHeight="false" outlineLevel="0" collapsed="false">
      <c r="A87" s="46" t="s">
        <v>1526</v>
      </c>
      <c r="B87" s="46" t="s">
        <v>1478</v>
      </c>
      <c r="C87" s="46"/>
      <c r="D87" s="46" t="n">
        <v>0.7</v>
      </c>
      <c r="E87" s="43" t="n">
        <v>6.3</v>
      </c>
      <c r="F87" s="43" t="n">
        <v>9</v>
      </c>
      <c r="G87" s="43" t="n">
        <v>9.7</v>
      </c>
      <c r="H87" s="79"/>
    </row>
    <row r="88" customFormat="false" ht="12.9" hidden="false" customHeight="false" outlineLevel="0" collapsed="false">
      <c r="A88" s="46" t="s">
        <v>1527</v>
      </c>
      <c r="B88" s="46" t="s">
        <v>1528</v>
      </c>
      <c r="C88" s="46"/>
      <c r="D88" s="46" t="n">
        <v>0.7</v>
      </c>
      <c r="E88" s="43" t="n">
        <v>6.3</v>
      </c>
      <c r="F88" s="43" t="n">
        <v>9</v>
      </c>
      <c r="G88" s="43" t="n">
        <v>9.7</v>
      </c>
      <c r="H88" s="43" t="n">
        <v>2</v>
      </c>
    </row>
    <row r="89" customFormat="false" ht="12.9" hidden="false" customHeight="false" outlineLevel="0" collapsed="false">
      <c r="A89" s="46" t="s">
        <v>1529</v>
      </c>
      <c r="B89" s="46" t="s">
        <v>1530</v>
      </c>
      <c r="C89" s="46"/>
      <c r="D89" s="46" t="n">
        <v>0.7</v>
      </c>
      <c r="E89" s="43" t="n">
        <v>6.3</v>
      </c>
      <c r="F89" s="43" t="n">
        <v>9</v>
      </c>
      <c r="G89" s="43" t="n">
        <v>9.7</v>
      </c>
      <c r="H89" s="43" t="n">
        <v>2</v>
      </c>
    </row>
    <row r="90" customFormat="false" ht="12.9" hidden="false" customHeight="false" outlineLevel="0" collapsed="false">
      <c r="A90" s="46" t="s">
        <v>1531</v>
      </c>
      <c r="B90" s="46" t="s">
        <v>1532</v>
      </c>
      <c r="C90" s="46"/>
      <c r="D90" s="46" t="n">
        <v>0.7</v>
      </c>
      <c r="E90" s="43" t="n">
        <v>7</v>
      </c>
      <c r="F90" s="43" t="n">
        <v>9.4</v>
      </c>
      <c r="G90" s="43" t="n">
        <v>9.7</v>
      </c>
      <c r="H90" s="43" t="n">
        <v>2.2</v>
      </c>
    </row>
    <row r="91" customFormat="false" ht="12.9" hidden="false" customHeight="false" outlineLevel="0" collapsed="false">
      <c r="A91" s="46" t="s">
        <v>1533</v>
      </c>
      <c r="B91" s="46" t="s">
        <v>1534</v>
      </c>
      <c r="C91" s="46"/>
      <c r="D91" s="46" t="n">
        <v>0.7</v>
      </c>
      <c r="E91" s="43" t="n">
        <v>7</v>
      </c>
      <c r="F91" s="43" t="n">
        <v>9.4</v>
      </c>
      <c r="G91" s="43" t="n">
        <v>9.7</v>
      </c>
      <c r="H91" s="43" t="n">
        <v>2.2</v>
      </c>
    </row>
    <row r="92" customFormat="false" ht="12.9" hidden="false" customHeight="false" outlineLevel="0" collapsed="false">
      <c r="A92" s="46" t="s">
        <v>1535</v>
      </c>
      <c r="B92" s="46" t="s">
        <v>1536</v>
      </c>
      <c r="C92" s="46"/>
      <c r="D92" s="46" t="n">
        <v>0.7</v>
      </c>
      <c r="E92" s="43" t="n">
        <v>6.3</v>
      </c>
      <c r="F92" s="43" t="n">
        <v>9</v>
      </c>
      <c r="G92" s="43" t="n">
        <v>9.7</v>
      </c>
      <c r="H92" s="43" t="n">
        <v>2</v>
      </c>
    </row>
    <row r="93" customFormat="false" ht="12.9" hidden="false" customHeight="false" outlineLevel="0" collapsed="false">
      <c r="A93" s="46" t="s">
        <v>1537</v>
      </c>
      <c r="B93" s="46" t="s">
        <v>1538</v>
      </c>
      <c r="C93" s="46"/>
      <c r="D93" s="46" t="n">
        <v>0.7</v>
      </c>
      <c r="E93" s="43" t="n">
        <v>6.3</v>
      </c>
      <c r="F93" s="43" t="n">
        <v>9</v>
      </c>
      <c r="G93" s="43" t="n">
        <v>9.7</v>
      </c>
      <c r="H93" s="43" t="n">
        <v>2</v>
      </c>
    </row>
    <row r="94" customFormat="false" ht="12.9" hidden="false" customHeight="false" outlineLevel="0" collapsed="false">
      <c r="A94" s="46"/>
      <c r="B94" s="46"/>
      <c r="C94" s="46"/>
      <c r="D94" s="46"/>
      <c r="E94" s="79"/>
      <c r="F94" s="79"/>
      <c r="G94" s="79"/>
      <c r="H94" s="79"/>
    </row>
    <row r="95" customFormat="false" ht="12.9" hidden="false" customHeight="false" outlineLevel="0" collapsed="false">
      <c r="A95" s="46"/>
      <c r="B95" s="46"/>
      <c r="C95" s="46"/>
      <c r="D95" s="46"/>
      <c r="E95" s="79"/>
      <c r="F95" s="79"/>
      <c r="G95" s="79"/>
      <c r="H95" s="79"/>
    </row>
    <row r="96" customFormat="false" ht="12.9" hidden="false" customHeight="false" outlineLevel="0" collapsed="false">
      <c r="A96" s="46"/>
      <c r="B96" s="46"/>
      <c r="C96" s="46"/>
      <c r="D96" s="46"/>
      <c r="E96" s="79"/>
      <c r="F96" s="79"/>
      <c r="G96" s="79"/>
      <c r="H96" s="79"/>
    </row>
  </sheetData>
  <mergeCells count="2">
    <mergeCell ref="E15:G15"/>
    <mergeCell ref="F47:G47"/>
  </mergeCells>
  <printOptions headings="false" gridLines="false" gridLinesSet="true" horizontalCentered="false" verticalCentered="false"/>
  <pageMargins left="0.7875" right="0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14" width="13.84"/>
    <col collapsed="false" customWidth="true" hidden="false" outlineLevel="0" max="2" min="2" style="0" width="34.68"/>
    <col collapsed="false" customWidth="true" hidden="false" outlineLevel="0" max="3" min="3" style="115" width="15.99"/>
    <col collapsed="false" customWidth="true" hidden="false" outlineLevel="0" max="4" min="4" style="115" width="13.99"/>
    <col collapsed="false" customWidth="true" hidden="false" outlineLevel="0" max="5" min="5" style="0" width="12.3"/>
  </cols>
  <sheetData>
    <row r="1" customFormat="false" ht="12.45" hidden="false" customHeight="false" outlineLevel="0" collapsed="false">
      <c r="C1" s="98" t="s">
        <v>0</v>
      </c>
    </row>
    <row r="2" customFormat="false" ht="12.45" hidden="false" customHeight="false" outlineLevel="0" collapsed="false">
      <c r="C2" s="100" t="s">
        <v>1</v>
      </c>
      <c r="D2" s="116" t="n">
        <v>45778</v>
      </c>
    </row>
    <row r="3" s="118" customFormat="true" ht="29.6" hidden="false" customHeight="false" outlineLevel="0" collapsed="false">
      <c r="A3" s="117" t="s">
        <v>1539</v>
      </c>
      <c r="C3" s="119"/>
      <c r="D3" s="119"/>
    </row>
    <row r="5" s="123" customFormat="true" ht="15" hidden="false" customHeight="false" outlineLevel="0" collapsed="false">
      <c r="A5" s="120" t="s">
        <v>29</v>
      </c>
      <c r="B5" s="121" t="s">
        <v>30</v>
      </c>
      <c r="C5" s="122" t="s">
        <v>1540</v>
      </c>
      <c r="D5" s="122" t="s">
        <v>1541</v>
      </c>
      <c r="E5" s="121" t="s">
        <v>1542</v>
      </c>
    </row>
    <row r="6" s="3" customFormat="true" ht="12.9" hidden="false" customHeight="false" outlineLevel="0" collapsed="false">
      <c r="A6" s="46" t="s">
        <v>1543</v>
      </c>
      <c r="B6" s="46" t="s">
        <v>1544</v>
      </c>
      <c r="C6" s="43" t="n">
        <v>21.7</v>
      </c>
      <c r="D6" s="43" t="n">
        <v>4.3</v>
      </c>
      <c r="E6" s="46" t="s">
        <v>1545</v>
      </c>
    </row>
    <row r="7" s="3" customFormat="true" ht="12.9" hidden="false" customHeight="false" outlineLevel="0" collapsed="false">
      <c r="A7" s="46" t="s">
        <v>1546</v>
      </c>
      <c r="B7" s="46" t="s">
        <v>1547</v>
      </c>
      <c r="C7" s="43" t="n">
        <v>21.7</v>
      </c>
      <c r="D7" s="43" t="n">
        <v>7.7</v>
      </c>
      <c r="E7" s="46" t="s">
        <v>1545</v>
      </c>
    </row>
    <row r="8" s="3" customFormat="true" ht="12.9" hidden="false" customHeight="false" outlineLevel="0" collapsed="false">
      <c r="A8" s="46" t="s">
        <v>1548</v>
      </c>
      <c r="B8" s="46" t="s">
        <v>1549</v>
      </c>
      <c r="C8" s="43" t="n">
        <v>21.7</v>
      </c>
      <c r="D8" s="43" t="n">
        <v>7.7</v>
      </c>
      <c r="E8" s="46" t="s">
        <v>1545</v>
      </c>
    </row>
    <row r="9" s="3" customFormat="true" ht="12.9" hidden="false" customHeight="false" outlineLevel="0" collapsed="false">
      <c r="A9" s="46" t="s">
        <v>1550</v>
      </c>
      <c r="B9" s="46" t="s">
        <v>1551</v>
      </c>
      <c r="C9" s="43" t="n">
        <v>21.7</v>
      </c>
      <c r="D9" s="43" t="n">
        <v>11.2</v>
      </c>
      <c r="E9" s="46" t="s">
        <v>1545</v>
      </c>
    </row>
    <row r="10" s="3" customFormat="true" ht="12.9" hidden="false" customHeight="false" outlineLevel="0" collapsed="false">
      <c r="A10" s="46" t="s">
        <v>1552</v>
      </c>
      <c r="B10" s="46" t="s">
        <v>1553</v>
      </c>
      <c r="C10" s="43" t="n">
        <v>29.4</v>
      </c>
      <c r="D10" s="43" t="n">
        <v>4.3</v>
      </c>
      <c r="E10" s="46" t="s">
        <v>1545</v>
      </c>
    </row>
    <row r="11" s="3" customFormat="true" ht="12.9" hidden="false" customHeight="false" outlineLevel="0" collapsed="false">
      <c r="A11" s="46" t="s">
        <v>1554</v>
      </c>
      <c r="B11" s="46" t="s">
        <v>1555</v>
      </c>
      <c r="C11" s="43" t="n">
        <v>29.4</v>
      </c>
      <c r="D11" s="43" t="n">
        <v>7.7</v>
      </c>
      <c r="E11" s="46" t="s">
        <v>1545</v>
      </c>
    </row>
    <row r="12" s="3" customFormat="true" ht="12.9" hidden="false" customHeight="false" outlineLevel="0" collapsed="false">
      <c r="A12" s="46" t="s">
        <v>1556</v>
      </c>
      <c r="B12" s="46" t="s">
        <v>1557</v>
      </c>
      <c r="C12" s="43" t="n">
        <v>29.4</v>
      </c>
      <c r="D12" s="43" t="n">
        <v>7.7</v>
      </c>
      <c r="E12" s="46" t="s">
        <v>1545</v>
      </c>
    </row>
    <row r="13" s="3" customFormat="true" ht="12.9" hidden="false" customHeight="false" outlineLevel="0" collapsed="false">
      <c r="A13" s="46" t="s">
        <v>1558</v>
      </c>
      <c r="B13" s="46" t="s">
        <v>1559</v>
      </c>
      <c r="C13" s="43" t="n">
        <v>29.4</v>
      </c>
      <c r="D13" s="43" t="n">
        <v>11.2</v>
      </c>
      <c r="E13" s="46" t="s">
        <v>1545</v>
      </c>
    </row>
    <row r="14" s="3" customFormat="true" ht="12.9" hidden="false" customHeight="false" outlineLevel="0" collapsed="false">
      <c r="A14" s="46" t="s">
        <v>1560</v>
      </c>
      <c r="B14" s="46" t="s">
        <v>1561</v>
      </c>
      <c r="C14" s="43" t="n">
        <v>30.3</v>
      </c>
      <c r="D14" s="43"/>
      <c r="E14" s="46"/>
    </row>
    <row r="15" s="3" customFormat="true" ht="12.9" hidden="false" customHeight="false" outlineLevel="0" collapsed="false">
      <c r="A15" s="46" t="s">
        <v>1562</v>
      </c>
      <c r="B15" s="46" t="s">
        <v>1563</v>
      </c>
      <c r="C15" s="43" t="n">
        <v>56</v>
      </c>
      <c r="D15" s="43" t="n">
        <v>4.3</v>
      </c>
      <c r="E15" s="46" t="s">
        <v>1564</v>
      </c>
    </row>
    <row r="16" s="3" customFormat="true" ht="12.9" hidden="false" customHeight="false" outlineLevel="0" collapsed="false">
      <c r="A16" s="46" t="s">
        <v>1565</v>
      </c>
      <c r="B16" s="46" t="s">
        <v>1566</v>
      </c>
      <c r="C16" s="43" t="n">
        <v>77.7</v>
      </c>
      <c r="D16" s="43" t="n">
        <v>8.5</v>
      </c>
      <c r="E16" s="46" t="s">
        <v>1564</v>
      </c>
    </row>
    <row r="17" s="3" customFormat="true" ht="12.9" hidden="false" customHeight="false" outlineLevel="0" collapsed="false">
      <c r="A17" s="46" t="s">
        <v>1567</v>
      </c>
      <c r="B17" s="46" t="s">
        <v>1568</v>
      </c>
      <c r="C17" s="43" t="n">
        <v>77.7</v>
      </c>
      <c r="D17" s="43" t="n">
        <v>11.9</v>
      </c>
      <c r="E17" s="46" t="s">
        <v>1564</v>
      </c>
    </row>
    <row r="18" s="3" customFormat="true" ht="12.9" hidden="false" customHeight="false" outlineLevel="0" collapsed="false">
      <c r="A18" s="46" t="s">
        <v>1569</v>
      </c>
      <c r="B18" s="46" t="s">
        <v>1570</v>
      </c>
      <c r="C18" s="43" t="n">
        <v>77.7</v>
      </c>
      <c r="D18" s="43" t="n">
        <v>11.9</v>
      </c>
      <c r="E18" s="46" t="s">
        <v>1564</v>
      </c>
    </row>
    <row r="19" s="3" customFormat="true" ht="12.9" hidden="false" customHeight="false" outlineLevel="0" collapsed="false">
      <c r="A19" s="46" t="s">
        <v>1571</v>
      </c>
      <c r="B19" s="46" t="s">
        <v>1572</v>
      </c>
      <c r="C19" s="43" t="n">
        <v>77.7</v>
      </c>
      <c r="D19" s="43" t="n">
        <v>15.3</v>
      </c>
      <c r="E19" s="46" t="s">
        <v>1564</v>
      </c>
    </row>
    <row r="20" s="3" customFormat="true" ht="12.9" hidden="false" customHeight="false" outlineLevel="0" collapsed="false">
      <c r="A20" s="46" t="s">
        <v>1573</v>
      </c>
      <c r="B20" s="46" t="s">
        <v>1574</v>
      </c>
      <c r="C20" s="43" t="n">
        <v>81.3</v>
      </c>
      <c r="D20" s="43" t="n">
        <v>4.3</v>
      </c>
      <c r="E20" s="46" t="s">
        <v>1564</v>
      </c>
    </row>
    <row r="21" s="3" customFormat="true" ht="12.9" hidden="false" customHeight="false" outlineLevel="0" collapsed="false">
      <c r="A21" s="46" t="s">
        <v>1575</v>
      </c>
      <c r="B21" s="46" t="s">
        <v>1576</v>
      </c>
      <c r="C21" s="43" t="n">
        <v>102.9</v>
      </c>
      <c r="D21" s="43" t="n">
        <v>8.5</v>
      </c>
      <c r="E21" s="46" t="s">
        <v>1564</v>
      </c>
    </row>
    <row r="22" s="3" customFormat="true" ht="12.9" hidden="false" customHeight="false" outlineLevel="0" collapsed="false">
      <c r="A22" s="46" t="s">
        <v>1577</v>
      </c>
      <c r="B22" s="46" t="s">
        <v>1578</v>
      </c>
      <c r="C22" s="43" t="n">
        <v>102.9</v>
      </c>
      <c r="D22" s="43" t="n">
        <v>11.9</v>
      </c>
      <c r="E22" s="46" t="s">
        <v>1564</v>
      </c>
    </row>
    <row r="23" s="3" customFormat="true" ht="12.9" hidden="false" customHeight="false" outlineLevel="0" collapsed="false">
      <c r="A23" s="46" t="s">
        <v>1579</v>
      </c>
      <c r="B23" s="46" t="s">
        <v>1580</v>
      </c>
      <c r="C23" s="43" t="n">
        <v>102.9</v>
      </c>
      <c r="D23" s="43" t="n">
        <v>11.9</v>
      </c>
      <c r="E23" s="46" t="s">
        <v>1564</v>
      </c>
    </row>
    <row r="24" s="3" customFormat="true" ht="12.9" hidden="false" customHeight="false" outlineLevel="0" collapsed="false">
      <c r="A24" s="46" t="s">
        <v>1581</v>
      </c>
      <c r="B24" s="46" t="s">
        <v>1582</v>
      </c>
      <c r="C24" s="43" t="n">
        <v>102.9</v>
      </c>
      <c r="D24" s="43" t="n">
        <v>15.3</v>
      </c>
      <c r="E24" s="46" t="s">
        <v>1564</v>
      </c>
    </row>
    <row r="25" s="3" customFormat="true" ht="12.9" hidden="false" customHeight="false" outlineLevel="0" collapsed="false">
      <c r="A25" s="46" t="s">
        <v>1583</v>
      </c>
      <c r="B25" s="46" t="s">
        <v>1584</v>
      </c>
      <c r="C25" s="43" t="n">
        <v>149.2</v>
      </c>
      <c r="D25" s="43" t="n">
        <v>4.9</v>
      </c>
      <c r="E25" s="46" t="s">
        <v>1585</v>
      </c>
    </row>
    <row r="26" s="3" customFormat="true" ht="12.9" hidden="false" customHeight="false" outlineLevel="0" collapsed="false">
      <c r="A26" s="46" t="s">
        <v>1586</v>
      </c>
      <c r="B26" s="46" t="s">
        <v>1587</v>
      </c>
      <c r="C26" s="43" t="n">
        <v>170.9</v>
      </c>
      <c r="D26" s="43" t="n">
        <v>9.2</v>
      </c>
      <c r="E26" s="46" t="s">
        <v>1585</v>
      </c>
    </row>
    <row r="27" s="3" customFormat="true" ht="12.9" hidden="false" customHeight="false" outlineLevel="0" collapsed="false">
      <c r="A27" s="46" t="s">
        <v>1588</v>
      </c>
      <c r="B27" s="46" t="s">
        <v>1589</v>
      </c>
      <c r="C27" s="43" t="n">
        <v>170.9</v>
      </c>
      <c r="D27" s="43" t="n">
        <v>12.6</v>
      </c>
      <c r="E27" s="46" t="s">
        <v>1585</v>
      </c>
    </row>
    <row r="28" s="3" customFormat="true" ht="12.9" hidden="false" customHeight="false" outlineLevel="0" collapsed="false">
      <c r="A28" s="46" t="s">
        <v>1590</v>
      </c>
      <c r="B28" s="46" t="s">
        <v>1591</v>
      </c>
      <c r="C28" s="43" t="n">
        <v>170.9</v>
      </c>
      <c r="D28" s="43" t="n">
        <v>12.6</v>
      </c>
      <c r="E28" s="46" t="s">
        <v>1585</v>
      </c>
    </row>
    <row r="29" s="3" customFormat="true" ht="12.9" hidden="false" customHeight="false" outlineLevel="0" collapsed="false">
      <c r="A29" s="46" t="s">
        <v>1592</v>
      </c>
      <c r="B29" s="46" t="s">
        <v>1593</v>
      </c>
      <c r="C29" s="43" t="n">
        <v>170.9</v>
      </c>
      <c r="D29" s="43" t="n">
        <v>16</v>
      </c>
      <c r="E29" s="46" t="s">
        <v>1585</v>
      </c>
    </row>
    <row r="30" s="3" customFormat="true" ht="12.9" hidden="false" customHeight="false" outlineLevel="0" collapsed="false">
      <c r="A30" s="46" t="s">
        <v>1594</v>
      </c>
      <c r="B30" s="46" t="s">
        <v>1595</v>
      </c>
      <c r="C30" s="43" t="n">
        <v>180.8</v>
      </c>
      <c r="D30" s="43" t="n">
        <v>4.9</v>
      </c>
      <c r="E30" s="46" t="s">
        <v>1585</v>
      </c>
    </row>
    <row r="31" s="3" customFormat="true" ht="12.9" hidden="false" customHeight="false" outlineLevel="0" collapsed="false">
      <c r="A31" s="46" t="s">
        <v>1596</v>
      </c>
      <c r="B31" s="46" t="s">
        <v>1597</v>
      </c>
      <c r="C31" s="43" t="n">
        <v>202.4</v>
      </c>
      <c r="D31" s="43" t="n">
        <v>9.2</v>
      </c>
      <c r="E31" s="46" t="s">
        <v>1585</v>
      </c>
    </row>
    <row r="32" s="3" customFormat="true" ht="12.9" hidden="false" customHeight="false" outlineLevel="0" collapsed="false">
      <c r="A32" s="46" t="s">
        <v>1598</v>
      </c>
      <c r="B32" s="46" t="s">
        <v>1599</v>
      </c>
      <c r="C32" s="43" t="n">
        <v>202.4</v>
      </c>
      <c r="D32" s="43" t="n">
        <v>12.6</v>
      </c>
      <c r="E32" s="46" t="s">
        <v>1585</v>
      </c>
    </row>
    <row r="33" s="3" customFormat="true" ht="12.9" hidden="false" customHeight="false" outlineLevel="0" collapsed="false">
      <c r="A33" s="46" t="s">
        <v>1600</v>
      </c>
      <c r="B33" s="46" t="s">
        <v>1601</v>
      </c>
      <c r="C33" s="43" t="n">
        <v>202.4</v>
      </c>
      <c r="D33" s="43" t="n">
        <v>12.6</v>
      </c>
      <c r="E33" s="46" t="s">
        <v>1585</v>
      </c>
    </row>
    <row r="34" s="3" customFormat="true" ht="12.9" hidden="false" customHeight="false" outlineLevel="0" collapsed="false">
      <c r="A34" s="46" t="s">
        <v>1602</v>
      </c>
      <c r="B34" s="46" t="s">
        <v>1603</v>
      </c>
      <c r="C34" s="43" t="n">
        <v>202.4</v>
      </c>
      <c r="D34" s="43" t="n">
        <v>16</v>
      </c>
      <c r="E34" s="46" t="s">
        <v>1585</v>
      </c>
    </row>
    <row r="35" s="3" customFormat="true" ht="12.9" hidden="false" customHeight="false" outlineLevel="0" collapsed="false">
      <c r="A35" s="46" t="s">
        <v>1604</v>
      </c>
      <c r="B35" s="46" t="s">
        <v>1605</v>
      </c>
      <c r="C35" s="43" t="n">
        <v>95.1</v>
      </c>
      <c r="D35" s="43" t="n">
        <v>5</v>
      </c>
      <c r="E35" s="46" t="s">
        <v>1606</v>
      </c>
    </row>
    <row r="36" s="3" customFormat="true" ht="12.9" hidden="false" customHeight="false" outlineLevel="0" collapsed="false">
      <c r="A36" s="46" t="s">
        <v>1607</v>
      </c>
      <c r="B36" s="46" t="s">
        <v>1608</v>
      </c>
      <c r="C36" s="43" t="n">
        <v>116.8</v>
      </c>
      <c r="D36" s="43" t="n">
        <v>9.3</v>
      </c>
      <c r="E36" s="46" t="s">
        <v>1545</v>
      </c>
    </row>
    <row r="37" s="3" customFormat="true" ht="12.9" hidden="false" customHeight="false" outlineLevel="0" collapsed="false">
      <c r="A37" s="46" t="s">
        <v>1609</v>
      </c>
      <c r="B37" s="46" t="s">
        <v>1610</v>
      </c>
      <c r="C37" s="43" t="n">
        <v>116.8</v>
      </c>
      <c r="D37" s="43" t="n">
        <v>12.8</v>
      </c>
      <c r="E37" s="46" t="s">
        <v>1545</v>
      </c>
    </row>
    <row r="38" s="3" customFormat="true" ht="12.9" hidden="false" customHeight="false" outlineLevel="0" collapsed="false">
      <c r="A38" s="46" t="s">
        <v>1611</v>
      </c>
      <c r="B38" s="46" t="s">
        <v>1612</v>
      </c>
      <c r="C38" s="43" t="n">
        <v>116.8</v>
      </c>
      <c r="D38" s="43" t="n">
        <v>12.8</v>
      </c>
      <c r="E38" s="46" t="s">
        <v>1545</v>
      </c>
    </row>
    <row r="39" s="3" customFormat="true" ht="12.9" hidden="false" customHeight="false" outlineLevel="0" collapsed="false">
      <c r="A39" s="46" t="s">
        <v>1613</v>
      </c>
      <c r="B39" s="46" t="s">
        <v>1614</v>
      </c>
      <c r="C39" s="43" t="n">
        <v>116.8</v>
      </c>
      <c r="D39" s="43" t="n">
        <v>16.3</v>
      </c>
      <c r="E39" s="46" t="s">
        <v>1545</v>
      </c>
    </row>
    <row r="40" s="3" customFormat="true" ht="12.9" hidden="false" customHeight="false" outlineLevel="0" collapsed="false">
      <c r="A40" s="46" t="s">
        <v>1615</v>
      </c>
      <c r="B40" s="46" t="s">
        <v>1616</v>
      </c>
      <c r="C40" s="43" t="n">
        <v>142</v>
      </c>
      <c r="D40" s="43" t="n">
        <v>5</v>
      </c>
      <c r="E40" s="46" t="s">
        <v>1606</v>
      </c>
    </row>
    <row r="41" s="3" customFormat="true" ht="12.9" hidden="false" customHeight="false" outlineLevel="0" collapsed="false">
      <c r="A41" s="46" t="s">
        <v>1617</v>
      </c>
      <c r="B41" s="46" t="s">
        <v>1618</v>
      </c>
      <c r="C41" s="43" t="n">
        <v>163.7</v>
      </c>
      <c r="D41" s="43" t="n">
        <v>9.3</v>
      </c>
      <c r="E41" s="46" t="s">
        <v>1545</v>
      </c>
    </row>
    <row r="42" s="3" customFormat="true" ht="12.9" hidden="false" customHeight="false" outlineLevel="0" collapsed="false">
      <c r="A42" s="46" t="s">
        <v>1619</v>
      </c>
      <c r="B42" s="46" t="s">
        <v>1620</v>
      </c>
      <c r="C42" s="43" t="n">
        <v>163.7</v>
      </c>
      <c r="D42" s="43" t="n">
        <v>12.8</v>
      </c>
      <c r="E42" s="46" t="s">
        <v>1545</v>
      </c>
    </row>
    <row r="43" s="3" customFormat="true" ht="12.9" hidden="false" customHeight="false" outlineLevel="0" collapsed="false">
      <c r="A43" s="46" t="s">
        <v>1621</v>
      </c>
      <c r="B43" s="46" t="s">
        <v>1622</v>
      </c>
      <c r="C43" s="43" t="n">
        <v>163.7</v>
      </c>
      <c r="D43" s="43" t="n">
        <v>12.8</v>
      </c>
      <c r="E43" s="46" t="s">
        <v>1545</v>
      </c>
    </row>
    <row r="44" s="3" customFormat="true" ht="12.9" hidden="false" customHeight="false" outlineLevel="0" collapsed="false">
      <c r="A44" s="46" t="s">
        <v>1623</v>
      </c>
      <c r="B44" s="46" t="s">
        <v>1624</v>
      </c>
      <c r="C44" s="43" t="n">
        <v>163.7</v>
      </c>
      <c r="D44" s="43" t="n">
        <v>16.3</v>
      </c>
      <c r="E44" s="46" t="s">
        <v>1545</v>
      </c>
    </row>
    <row r="45" s="3" customFormat="true" ht="12.9" hidden="false" customHeight="false" outlineLevel="0" collapsed="false">
      <c r="A45" s="46" t="s">
        <v>1625</v>
      </c>
      <c r="B45" s="46" t="s">
        <v>1626</v>
      </c>
      <c r="C45" s="43" t="n">
        <v>5.7</v>
      </c>
      <c r="D45" s="43" t="n">
        <v>3.1</v>
      </c>
      <c r="E45" s="46"/>
    </row>
    <row r="46" s="3" customFormat="true" ht="12.9" hidden="false" customHeight="false" outlineLevel="0" collapsed="false">
      <c r="A46" s="46" t="s">
        <v>1627</v>
      </c>
      <c r="B46" s="46" t="s">
        <v>1628</v>
      </c>
      <c r="C46" s="43" t="n">
        <v>9.7</v>
      </c>
      <c r="D46" s="43"/>
      <c r="E46" s="46"/>
    </row>
    <row r="47" s="3" customFormat="true" ht="12.9" hidden="false" customHeight="false" outlineLevel="0" collapsed="false">
      <c r="A47" s="46" t="s">
        <v>1629</v>
      </c>
      <c r="B47" s="46" t="s">
        <v>1630</v>
      </c>
      <c r="C47" s="43" t="n">
        <v>3.5</v>
      </c>
      <c r="D47" s="43"/>
      <c r="E47" s="46"/>
    </row>
    <row r="48" s="3" customFormat="true" ht="12.9" hidden="false" customHeight="false" outlineLevel="0" collapsed="false">
      <c r="A48" s="46" t="s">
        <v>1631</v>
      </c>
      <c r="B48" s="46" t="s">
        <v>1632</v>
      </c>
      <c r="C48" s="43" t="n">
        <v>19.4</v>
      </c>
      <c r="D48" s="43"/>
      <c r="E48" s="46"/>
    </row>
    <row r="49" s="3" customFormat="true" ht="12.9" hidden="false" customHeight="false" outlineLevel="0" collapsed="false">
      <c r="A49" s="46" t="s">
        <v>1633</v>
      </c>
      <c r="B49" s="46" t="s">
        <v>1634</v>
      </c>
      <c r="C49" s="43" t="n">
        <v>30.3</v>
      </c>
      <c r="D49" s="43"/>
      <c r="E49" s="46"/>
    </row>
    <row r="50" s="3" customFormat="true" ht="12.9" hidden="false" customHeight="false" outlineLevel="0" collapsed="false">
      <c r="A50" s="46" t="s">
        <v>1635</v>
      </c>
      <c r="B50" s="46" t="s">
        <v>1636</v>
      </c>
      <c r="C50" s="43" t="n">
        <v>37.6</v>
      </c>
      <c r="D50" s="43"/>
      <c r="E50" s="46"/>
    </row>
    <row r="51" s="3" customFormat="true" ht="12.9" hidden="false" customHeight="false" outlineLevel="0" collapsed="false">
      <c r="A51" s="46" t="s">
        <v>1637</v>
      </c>
      <c r="B51" s="46" t="s">
        <v>1638</v>
      </c>
      <c r="C51" s="43" t="n">
        <v>33.8</v>
      </c>
      <c r="D51" s="43" t="n">
        <v>14.6</v>
      </c>
      <c r="E51" s="46"/>
    </row>
    <row r="52" s="3" customFormat="true" ht="12.9" hidden="false" customHeight="false" outlineLevel="0" collapsed="false">
      <c r="A52" s="46" t="s">
        <v>1639</v>
      </c>
      <c r="B52" s="46" t="s">
        <v>1640</v>
      </c>
      <c r="C52" s="43" t="n">
        <v>55.5</v>
      </c>
      <c r="D52" s="43" t="n">
        <v>14.6</v>
      </c>
      <c r="E52" s="46"/>
    </row>
    <row r="53" s="3" customFormat="true" ht="12.9" hidden="false" customHeight="false" outlineLevel="0" collapsed="false">
      <c r="A53" s="46" t="s">
        <v>1641</v>
      </c>
      <c r="B53" s="46" t="s">
        <v>1642</v>
      </c>
      <c r="C53" s="43" t="n">
        <v>40</v>
      </c>
      <c r="D53" s="43" t="n">
        <v>5.5</v>
      </c>
      <c r="E53" s="46"/>
    </row>
    <row r="54" s="3" customFormat="true" ht="12.9" hidden="false" customHeight="false" outlineLevel="0" collapsed="false">
      <c r="A54" s="46" t="s">
        <v>1643</v>
      </c>
      <c r="B54" s="46" t="s">
        <v>1644</v>
      </c>
      <c r="C54" s="43" t="n">
        <v>64</v>
      </c>
      <c r="D54" s="43" t="n">
        <v>14.6</v>
      </c>
      <c r="E54" s="46"/>
    </row>
    <row r="55" s="3" customFormat="true" ht="12.9" hidden="false" customHeight="false" outlineLevel="0" collapsed="false">
      <c r="A55" s="46" t="s">
        <v>1645</v>
      </c>
      <c r="B55" s="46" t="s">
        <v>1646</v>
      </c>
      <c r="C55" s="43" t="n">
        <v>48</v>
      </c>
      <c r="D55" s="43" t="n">
        <v>14.6</v>
      </c>
      <c r="E55" s="46"/>
    </row>
    <row r="56" s="3" customFormat="true" ht="12.9" hidden="false" customHeight="false" outlineLevel="0" collapsed="false">
      <c r="A56" s="46" t="s">
        <v>1647</v>
      </c>
      <c r="B56" s="46" t="s">
        <v>1648</v>
      </c>
      <c r="C56" s="43" t="n">
        <v>16.1</v>
      </c>
      <c r="D56" s="43" t="n">
        <v>4.3</v>
      </c>
      <c r="E56" s="46" t="s">
        <v>1649</v>
      </c>
    </row>
    <row r="57" s="3" customFormat="true" ht="12.9" hidden="false" customHeight="false" outlineLevel="0" collapsed="false">
      <c r="A57" s="46" t="s">
        <v>1650</v>
      </c>
      <c r="B57" s="46" t="s">
        <v>1651</v>
      </c>
      <c r="C57" s="43" t="n">
        <v>8.1</v>
      </c>
      <c r="D57" s="43" t="n">
        <v>4.3</v>
      </c>
      <c r="E57" s="46" t="s">
        <v>1652</v>
      </c>
    </row>
    <row r="58" s="3" customFormat="true" ht="12.9" hidden="false" customHeight="false" outlineLevel="0" collapsed="false">
      <c r="A58" s="46" t="s">
        <v>1653</v>
      </c>
      <c r="B58" s="46" t="s">
        <v>1654</v>
      </c>
      <c r="C58" s="43" t="n">
        <v>75.9</v>
      </c>
      <c r="D58" s="43" t="n">
        <v>10.9</v>
      </c>
      <c r="E58" s="46" t="s">
        <v>1655</v>
      </c>
    </row>
    <row r="59" s="3" customFormat="true" ht="12.9" hidden="false" customHeight="false" outlineLevel="0" collapsed="false">
      <c r="A59" s="46" t="s">
        <v>1656</v>
      </c>
      <c r="B59" s="46" t="s">
        <v>1657</v>
      </c>
      <c r="C59" s="43" t="n">
        <v>18.7</v>
      </c>
      <c r="D59" s="43" t="n">
        <v>3.1</v>
      </c>
      <c r="E59" s="46"/>
    </row>
    <row r="60" s="3" customFormat="true" ht="12.9" hidden="false" customHeight="false" outlineLevel="0" collapsed="false">
      <c r="A60" s="46" t="s">
        <v>1658</v>
      </c>
      <c r="B60" s="46" t="s">
        <v>1659</v>
      </c>
      <c r="C60" s="43" t="n">
        <v>14.1</v>
      </c>
      <c r="D60" s="43"/>
      <c r="E60" s="46"/>
    </row>
    <row r="61" s="3" customFormat="true" ht="12.9" hidden="false" customHeight="false" outlineLevel="0" collapsed="false">
      <c r="A61" s="46" t="s">
        <v>1660</v>
      </c>
      <c r="B61" s="46" t="s">
        <v>1661</v>
      </c>
      <c r="C61" s="43" t="n">
        <v>25.3</v>
      </c>
      <c r="D61" s="43" t="n">
        <v>14.6</v>
      </c>
      <c r="E61" s="46"/>
    </row>
    <row r="62" s="3" customFormat="true" ht="12.9" hidden="false" customHeight="false" outlineLevel="0" collapsed="false">
      <c r="A62" s="46" t="s">
        <v>1662</v>
      </c>
      <c r="B62" s="46" t="s">
        <v>1663</v>
      </c>
      <c r="C62" s="43"/>
      <c r="D62" s="43"/>
      <c r="E62" s="46"/>
    </row>
    <row r="63" s="3" customFormat="true" ht="12.9" hidden="false" customHeight="false" outlineLevel="0" collapsed="false">
      <c r="A63" s="46"/>
      <c r="B63" s="46" t="s">
        <v>1664</v>
      </c>
      <c r="C63" s="43" t="n">
        <v>54.7</v>
      </c>
      <c r="D63" s="43" t="n">
        <v>14.6</v>
      </c>
      <c r="E63" s="46" t="s">
        <v>1665</v>
      </c>
    </row>
    <row r="64" s="3" customFormat="true" ht="12.9" hidden="false" customHeight="false" outlineLevel="0" collapsed="false">
      <c r="A64" s="46" t="s">
        <v>1666</v>
      </c>
      <c r="B64" s="46" t="s">
        <v>1667</v>
      </c>
      <c r="C64" s="43" t="n">
        <v>66.6</v>
      </c>
      <c r="D64" s="43" t="n">
        <v>10.4</v>
      </c>
      <c r="E64" s="46"/>
    </row>
    <row r="65" s="3" customFormat="true" ht="12.9" hidden="false" customHeight="false" outlineLevel="0" collapsed="false">
      <c r="A65" s="46" t="s">
        <v>1668</v>
      </c>
      <c r="B65" s="46" t="s">
        <v>1669</v>
      </c>
      <c r="C65" s="43" t="n">
        <v>66.6</v>
      </c>
      <c r="D65" s="43" t="n">
        <v>10.4</v>
      </c>
      <c r="E65" s="46"/>
    </row>
    <row r="66" s="3" customFormat="true" ht="12.9" hidden="false" customHeight="false" outlineLevel="0" collapsed="false">
      <c r="A66" s="46" t="s">
        <v>1670</v>
      </c>
      <c r="B66" s="46" t="s">
        <v>1671</v>
      </c>
      <c r="C66" s="43" t="n">
        <v>78.7</v>
      </c>
      <c r="D66" s="43" t="n">
        <v>10.4</v>
      </c>
      <c r="E66" s="46"/>
    </row>
    <row r="67" s="3" customFormat="true" ht="12.9" hidden="false" customHeight="false" outlineLevel="0" collapsed="false">
      <c r="A67" s="46" t="s">
        <v>1672</v>
      </c>
      <c r="B67" s="46" t="s">
        <v>1673</v>
      </c>
      <c r="C67" s="43" t="n">
        <v>50.6</v>
      </c>
      <c r="D67" s="124" t="n">
        <v>14.6</v>
      </c>
      <c r="E67" s="46" t="s">
        <v>1674</v>
      </c>
    </row>
    <row r="68" s="3" customFormat="true" ht="12.9" hidden="false" customHeight="false" outlineLevel="0" collapsed="false">
      <c r="A68" s="46" t="s">
        <v>1675</v>
      </c>
      <c r="B68" s="46" t="s">
        <v>1676</v>
      </c>
      <c r="C68" s="43" t="n">
        <v>56.4</v>
      </c>
      <c r="D68" s="124" t="n">
        <v>14.6</v>
      </c>
      <c r="E68" s="46" t="s">
        <v>1674</v>
      </c>
    </row>
    <row r="69" s="3" customFormat="true" ht="12.9" hidden="false" customHeight="false" outlineLevel="0" collapsed="false">
      <c r="A69" s="46" t="s">
        <v>1677</v>
      </c>
      <c r="B69" s="46" t="s">
        <v>1678</v>
      </c>
      <c r="C69" s="43" t="n">
        <v>8.8</v>
      </c>
      <c r="D69" s="43"/>
      <c r="E69" s="46"/>
    </row>
    <row r="70" s="3" customFormat="true" ht="12.9" hidden="false" customHeight="false" outlineLevel="0" collapsed="false">
      <c r="A70" s="46" t="s">
        <v>1679</v>
      </c>
      <c r="B70" s="46" t="s">
        <v>1680</v>
      </c>
      <c r="C70" s="43" t="n">
        <v>20.1</v>
      </c>
      <c r="D70" s="43" t="n">
        <v>10.4</v>
      </c>
      <c r="E70" s="46"/>
    </row>
    <row r="71" s="3" customFormat="true" ht="12.9" hidden="false" customHeight="false" outlineLevel="0" collapsed="false">
      <c r="A71" s="46" t="s">
        <v>1681</v>
      </c>
      <c r="B71" s="46" t="s">
        <v>1682</v>
      </c>
      <c r="C71" s="43" t="n">
        <v>28.1</v>
      </c>
      <c r="D71" s="43" t="n">
        <v>10.4</v>
      </c>
      <c r="E71" s="46"/>
    </row>
    <row r="72" s="3" customFormat="true" ht="12.9" hidden="false" customHeight="false" outlineLevel="0" collapsed="false">
      <c r="A72" s="46" t="s">
        <v>1683</v>
      </c>
      <c r="B72" s="46" t="s">
        <v>1684</v>
      </c>
      <c r="C72" s="43" t="n">
        <v>31.9</v>
      </c>
      <c r="D72" s="43" t="n">
        <v>3</v>
      </c>
      <c r="E72" s="46" t="s">
        <v>1685</v>
      </c>
    </row>
    <row r="73" s="3" customFormat="true" ht="12.9" hidden="false" customHeight="false" outlineLevel="0" collapsed="false">
      <c r="A73" s="46" t="s">
        <v>1686</v>
      </c>
      <c r="B73" s="46" t="s">
        <v>1687</v>
      </c>
      <c r="C73" s="43" t="n">
        <v>53.6</v>
      </c>
      <c r="D73" s="43" t="n">
        <v>7.3</v>
      </c>
      <c r="E73" s="46"/>
    </row>
    <row r="74" s="3" customFormat="true" ht="12.9" hidden="false" customHeight="false" outlineLevel="0" collapsed="false">
      <c r="A74" s="46" t="s">
        <v>1688</v>
      </c>
      <c r="B74" s="46" t="s">
        <v>1689</v>
      </c>
      <c r="C74" s="43" t="n">
        <v>53.6</v>
      </c>
      <c r="D74" s="43" t="n">
        <v>10.8</v>
      </c>
      <c r="E74" s="46"/>
    </row>
    <row r="75" s="3" customFormat="true" ht="12.9" hidden="false" customHeight="false" outlineLevel="0" collapsed="false">
      <c r="A75" s="46" t="s">
        <v>1690</v>
      </c>
      <c r="B75" s="46" t="s">
        <v>1691</v>
      </c>
      <c r="C75" s="43" t="n">
        <v>53.6</v>
      </c>
      <c r="D75" s="43" t="n">
        <v>14.3</v>
      </c>
      <c r="E75" s="46"/>
    </row>
    <row r="76" s="3" customFormat="true" ht="12.9" hidden="false" customHeight="false" outlineLevel="0" collapsed="false">
      <c r="A76" s="46" t="s">
        <v>1692</v>
      </c>
      <c r="B76" s="46" t="s">
        <v>1693</v>
      </c>
      <c r="C76" s="43" t="n">
        <v>53.6</v>
      </c>
      <c r="D76" s="43" t="n">
        <v>10.8</v>
      </c>
      <c r="E76" s="46"/>
    </row>
    <row r="77" s="3" customFormat="true" ht="12.9" hidden="false" customHeight="false" outlineLevel="0" collapsed="false">
      <c r="A77" s="46" t="s">
        <v>1694</v>
      </c>
      <c r="B77" s="46" t="s">
        <v>1695</v>
      </c>
      <c r="C77" s="43" t="n">
        <v>53.3</v>
      </c>
      <c r="D77" s="43" t="n">
        <v>3</v>
      </c>
      <c r="E77" s="46" t="s">
        <v>1696</v>
      </c>
    </row>
    <row r="78" s="3" customFormat="true" ht="12.9" hidden="false" customHeight="false" outlineLevel="0" collapsed="false">
      <c r="A78" s="46" t="s">
        <v>1697</v>
      </c>
      <c r="B78" s="46" t="s">
        <v>1698</v>
      </c>
      <c r="C78" s="43" t="n">
        <v>75</v>
      </c>
      <c r="D78" s="43" t="n">
        <v>7.3</v>
      </c>
      <c r="E78" s="46"/>
    </row>
    <row r="79" s="3" customFormat="true" ht="12.9" hidden="false" customHeight="false" outlineLevel="0" collapsed="false">
      <c r="A79" s="46" t="s">
        <v>1699</v>
      </c>
      <c r="B79" s="46" t="s">
        <v>1700</v>
      </c>
      <c r="C79" s="43" t="n">
        <v>75</v>
      </c>
      <c r="D79" s="43" t="n">
        <v>108</v>
      </c>
      <c r="E79" s="46"/>
    </row>
    <row r="80" s="3" customFormat="true" ht="12.9" hidden="false" customHeight="false" outlineLevel="0" collapsed="false">
      <c r="A80" s="46" t="s">
        <v>1701</v>
      </c>
      <c r="B80" s="46" t="s">
        <v>1702</v>
      </c>
      <c r="C80" s="43" t="n">
        <v>75</v>
      </c>
      <c r="D80" s="43" t="n">
        <v>14.3</v>
      </c>
      <c r="E80" s="46"/>
    </row>
    <row r="81" s="3" customFormat="true" ht="12.9" hidden="false" customHeight="false" outlineLevel="0" collapsed="false">
      <c r="A81" s="46" t="s">
        <v>1703</v>
      </c>
      <c r="B81" s="46" t="s">
        <v>1704</v>
      </c>
      <c r="C81" s="43" t="n">
        <v>75</v>
      </c>
      <c r="D81" s="43" t="n">
        <v>10.8</v>
      </c>
      <c r="E81" s="46"/>
    </row>
    <row r="82" s="3" customFormat="true" ht="12.9" hidden="false" customHeight="false" outlineLevel="0" collapsed="false">
      <c r="A82" s="46" t="s">
        <v>1705</v>
      </c>
      <c r="B82" s="46" t="s">
        <v>1706</v>
      </c>
      <c r="C82" s="43" t="n">
        <v>3.5</v>
      </c>
      <c r="D82" s="43"/>
      <c r="E82" s="46"/>
    </row>
    <row r="83" s="3" customFormat="true" ht="12.9" hidden="false" customHeight="false" outlineLevel="0" collapsed="false">
      <c r="A83" s="46" t="s">
        <v>1707</v>
      </c>
      <c r="B83" s="46" t="s">
        <v>1708</v>
      </c>
      <c r="C83" s="43" t="n">
        <v>18.7</v>
      </c>
      <c r="D83" s="43" t="n">
        <v>4.3</v>
      </c>
      <c r="E83" s="46" t="s">
        <v>1674</v>
      </c>
    </row>
    <row r="84" s="3" customFormat="true" ht="12.9" hidden="false" customHeight="false" outlineLevel="0" collapsed="false">
      <c r="A84" s="46" t="s">
        <v>1709</v>
      </c>
      <c r="B84" s="46" t="s">
        <v>1710</v>
      </c>
      <c r="C84" s="43" t="n">
        <v>28.4</v>
      </c>
      <c r="D84" s="43" t="n">
        <v>4.3</v>
      </c>
      <c r="E84" s="46" t="s">
        <v>1674</v>
      </c>
    </row>
    <row r="85" s="3" customFormat="true" ht="12.9" hidden="false" customHeight="false" outlineLevel="0" collapsed="false">
      <c r="A85" s="46" t="s">
        <v>1711</v>
      </c>
      <c r="B85" s="46" t="s">
        <v>1712</v>
      </c>
      <c r="C85" s="124" t="n">
        <v>59.1</v>
      </c>
      <c r="D85" s="124"/>
      <c r="E85" s="46"/>
    </row>
    <row r="86" s="3" customFormat="true" ht="12.9" hidden="false" customHeight="false" outlineLevel="0" collapsed="false">
      <c r="A86" s="46" t="s">
        <v>1713</v>
      </c>
      <c r="B86" s="46" t="s">
        <v>1714</v>
      </c>
      <c r="C86" s="124" t="n">
        <v>121.8</v>
      </c>
      <c r="D86" s="124" t="n">
        <v>4.3</v>
      </c>
      <c r="E86" s="46"/>
    </row>
    <row r="87" s="3" customFormat="true" ht="12.9" hidden="false" customHeight="false" outlineLevel="0" collapsed="false">
      <c r="A87" s="46" t="s">
        <v>1715</v>
      </c>
      <c r="B87" s="46" t="s">
        <v>1716</v>
      </c>
      <c r="C87" s="124" t="n">
        <v>127.4</v>
      </c>
      <c r="D87" s="124" t="n">
        <v>4.3</v>
      </c>
      <c r="E87" s="46"/>
    </row>
    <row r="88" s="3" customFormat="true" ht="12.9" hidden="false" customHeight="false" outlineLevel="0" collapsed="false">
      <c r="A88" s="46" t="s">
        <v>1717</v>
      </c>
      <c r="B88" s="46" t="s">
        <v>1718</v>
      </c>
      <c r="C88" s="124" t="n">
        <v>25.3</v>
      </c>
      <c r="D88" s="124"/>
      <c r="E88" s="46"/>
    </row>
    <row r="89" s="3" customFormat="true" ht="12.9" hidden="false" customHeight="false" outlineLevel="0" collapsed="false">
      <c r="A89" s="46" t="s">
        <v>1719</v>
      </c>
      <c r="B89" s="46" t="s">
        <v>1720</v>
      </c>
      <c r="C89" s="124" t="n">
        <v>100.3</v>
      </c>
      <c r="D89" s="124"/>
      <c r="E89" s="46"/>
    </row>
    <row r="90" s="3" customFormat="true" ht="12.9" hidden="false" customHeight="false" outlineLevel="0" collapsed="false">
      <c r="A90" s="46" t="s">
        <v>1721</v>
      </c>
      <c r="B90" s="46" t="s">
        <v>1722</v>
      </c>
      <c r="C90" s="124" t="n">
        <v>105.9</v>
      </c>
      <c r="D90" s="124"/>
      <c r="E90" s="46"/>
    </row>
    <row r="91" s="3" customFormat="true" ht="12.9" hidden="false" customHeight="false" outlineLevel="0" collapsed="false">
      <c r="A91" s="46" t="s">
        <v>1723</v>
      </c>
      <c r="B91" s="46" t="s">
        <v>1724</v>
      </c>
      <c r="C91" s="124" t="n">
        <v>9.9</v>
      </c>
      <c r="D91" s="124"/>
      <c r="E91" s="46"/>
    </row>
    <row r="92" s="3" customFormat="true" ht="12.9" hidden="false" customHeight="false" outlineLevel="0" collapsed="false">
      <c r="A92" s="46" t="s">
        <v>1725</v>
      </c>
      <c r="B92" s="46" t="s">
        <v>1726</v>
      </c>
      <c r="C92" s="43" t="n">
        <v>106.5</v>
      </c>
      <c r="D92" s="43" t="n">
        <v>30.3</v>
      </c>
      <c r="E92" s="46"/>
    </row>
    <row r="93" s="3" customFormat="true" ht="12.9" hidden="false" customHeight="false" outlineLevel="0" collapsed="false">
      <c r="A93" s="46" t="s">
        <v>1727</v>
      </c>
      <c r="B93" s="46" t="s">
        <v>1728</v>
      </c>
      <c r="C93" s="43" t="n">
        <v>0.7</v>
      </c>
      <c r="D93" s="43"/>
      <c r="E93" s="46"/>
    </row>
    <row r="94" s="9" customFormat="true" ht="12.9" hidden="false" customHeight="false" outlineLevel="0" collapsed="false">
      <c r="A94" s="39" t="s">
        <v>1729</v>
      </c>
      <c r="B94" s="46" t="s">
        <v>1730</v>
      </c>
      <c r="C94" s="124" t="n">
        <v>5.4</v>
      </c>
      <c r="D94" s="124" t="n">
        <v>7.9</v>
      </c>
      <c r="E94" s="46"/>
      <c r="G94" s="3"/>
      <c r="H94" s="3"/>
    </row>
    <row r="95" s="9" customFormat="true" ht="12.9" hidden="false" customHeight="false" outlineLevel="0" collapsed="false">
      <c r="A95" s="39"/>
      <c r="B95" s="46"/>
      <c r="C95" s="43"/>
      <c r="D95" s="79"/>
      <c r="E95" s="46"/>
      <c r="G95" s="3"/>
      <c r="H95" s="3"/>
    </row>
    <row r="96" s="25" customFormat="true" ht="12.9" hidden="false" customHeight="false" outlineLevel="0" collapsed="false">
      <c r="A96" s="54"/>
      <c r="B96" s="125" t="s">
        <v>1731</v>
      </c>
      <c r="C96" s="62"/>
      <c r="D96" s="126"/>
      <c r="E96" s="61"/>
      <c r="G96" s="3"/>
      <c r="H96" s="3"/>
    </row>
    <row r="97" s="28" customFormat="true" ht="12.9" hidden="false" customHeight="false" outlineLevel="0" collapsed="false">
      <c r="A97" s="61" t="s">
        <v>29</v>
      </c>
      <c r="B97" s="61" t="s">
        <v>30</v>
      </c>
      <c r="C97" s="57" t="s">
        <v>1732</v>
      </c>
      <c r="D97" s="127"/>
      <c r="E97" s="61"/>
      <c r="G97" s="3"/>
      <c r="H97" s="3"/>
    </row>
    <row r="98" s="3" customFormat="true" ht="12.9" hidden="false" customHeight="false" outlineLevel="0" collapsed="false">
      <c r="A98" s="46" t="s">
        <v>1733</v>
      </c>
      <c r="B98" s="46" t="s">
        <v>1734</v>
      </c>
      <c r="C98" s="43" t="n">
        <v>5.9</v>
      </c>
      <c r="D98" s="43"/>
      <c r="E98" s="46"/>
    </row>
    <row r="99" s="3" customFormat="true" ht="12.9" hidden="false" customHeight="false" outlineLevel="0" collapsed="false">
      <c r="A99" s="46" t="s">
        <v>1735</v>
      </c>
      <c r="B99" s="46" t="s">
        <v>1736</v>
      </c>
      <c r="C99" s="43" t="n">
        <v>5.9</v>
      </c>
      <c r="D99" s="43"/>
      <c r="E99" s="46"/>
    </row>
    <row r="100" s="3" customFormat="true" ht="12.9" hidden="false" customHeight="false" outlineLevel="0" collapsed="false">
      <c r="A100" s="46" t="s">
        <v>1737</v>
      </c>
      <c r="B100" s="46" t="s">
        <v>1738</v>
      </c>
      <c r="C100" s="43" t="n">
        <v>3.6</v>
      </c>
      <c r="D100" s="43"/>
      <c r="E100" s="46"/>
    </row>
    <row r="101" s="3" customFormat="true" ht="12.9" hidden="false" customHeight="false" outlineLevel="0" collapsed="false">
      <c r="A101" s="46" t="s">
        <v>1739</v>
      </c>
      <c r="B101" s="46" t="s">
        <v>1740</v>
      </c>
      <c r="C101" s="43" t="n">
        <v>3.6</v>
      </c>
      <c r="D101" s="43"/>
      <c r="E101" s="46"/>
    </row>
    <row r="102" s="3" customFormat="true" ht="12.9" hidden="false" customHeight="false" outlineLevel="0" collapsed="false">
      <c r="A102" s="46" t="s">
        <v>1741</v>
      </c>
      <c r="B102" s="46" t="s">
        <v>1742</v>
      </c>
      <c r="C102" s="43" t="n">
        <v>7.6</v>
      </c>
      <c r="D102" s="43"/>
      <c r="E102" s="46"/>
    </row>
    <row r="103" s="3" customFormat="true" ht="12.9" hidden="false" customHeight="false" outlineLevel="0" collapsed="false">
      <c r="A103" s="46" t="s">
        <v>1743</v>
      </c>
      <c r="B103" s="46" t="s">
        <v>1744</v>
      </c>
      <c r="C103" s="43" t="n">
        <v>4.1</v>
      </c>
      <c r="D103" s="43"/>
      <c r="E103" s="46"/>
    </row>
    <row r="104" s="3" customFormat="true" ht="12.9" hidden="false" customHeight="false" outlineLevel="0" collapsed="false">
      <c r="A104" s="46" t="s">
        <v>1745</v>
      </c>
      <c r="B104" s="46" t="s">
        <v>1746</v>
      </c>
      <c r="C104" s="43" t="n">
        <v>4.1</v>
      </c>
      <c r="D104" s="43"/>
      <c r="E104" s="46"/>
    </row>
    <row r="105" s="3" customFormat="true" ht="12.9" hidden="false" customHeight="false" outlineLevel="0" collapsed="false">
      <c r="A105" s="46" t="s">
        <v>1747</v>
      </c>
      <c r="B105" s="46" t="s">
        <v>1748</v>
      </c>
      <c r="C105" s="43" t="n">
        <v>4.1</v>
      </c>
      <c r="D105" s="43"/>
      <c r="E105" s="46"/>
    </row>
    <row r="106" s="3" customFormat="true" ht="12.9" hidden="false" customHeight="false" outlineLevel="0" collapsed="false">
      <c r="A106" s="46" t="s">
        <v>1749</v>
      </c>
      <c r="B106" s="46" t="s">
        <v>1750</v>
      </c>
      <c r="C106" s="43" t="n">
        <v>3.2</v>
      </c>
      <c r="D106" s="43"/>
      <c r="E106" s="46"/>
    </row>
    <row r="107" s="3" customFormat="true" ht="12.9" hidden="false" customHeight="false" outlineLevel="0" collapsed="false">
      <c r="A107" s="46" t="s">
        <v>1751</v>
      </c>
      <c r="B107" s="46" t="s">
        <v>1752</v>
      </c>
      <c r="C107" s="43" t="n">
        <v>2.4</v>
      </c>
      <c r="D107" s="43"/>
      <c r="E107" s="46"/>
    </row>
    <row r="108" s="3" customFormat="true" ht="12.9" hidden="false" customHeight="false" outlineLevel="0" collapsed="false">
      <c r="A108" s="46" t="s">
        <v>1753</v>
      </c>
      <c r="B108" s="46" t="s">
        <v>1754</v>
      </c>
      <c r="C108" s="43" t="n">
        <v>3.2</v>
      </c>
      <c r="D108" s="43"/>
      <c r="E108" s="46"/>
    </row>
    <row r="109" s="3" customFormat="true" ht="12.9" hidden="false" customHeight="false" outlineLevel="0" collapsed="false">
      <c r="A109" s="46" t="s">
        <v>1755</v>
      </c>
      <c r="B109" s="46" t="s">
        <v>1756</v>
      </c>
      <c r="C109" s="43" t="n">
        <v>4.3</v>
      </c>
      <c r="D109" s="43"/>
      <c r="E109" s="46"/>
    </row>
    <row r="110" s="3" customFormat="true" ht="12.9" hidden="false" customHeight="false" outlineLevel="0" collapsed="false">
      <c r="A110" s="46" t="s">
        <v>1757</v>
      </c>
      <c r="B110" s="46" t="s">
        <v>1758</v>
      </c>
      <c r="C110" s="43" t="n">
        <v>5.8</v>
      </c>
      <c r="D110" s="43"/>
      <c r="E110" s="46"/>
    </row>
    <row r="111" s="3" customFormat="true" ht="12.9" hidden="false" customHeight="false" outlineLevel="0" collapsed="false">
      <c r="A111" s="46" t="s">
        <v>1759</v>
      </c>
      <c r="B111" s="46" t="s">
        <v>1760</v>
      </c>
      <c r="C111" s="43" t="n">
        <v>3.9</v>
      </c>
      <c r="D111" s="43"/>
      <c r="E111" s="46"/>
    </row>
    <row r="112" s="3" customFormat="true" ht="12.9" hidden="false" customHeight="false" outlineLevel="0" collapsed="false">
      <c r="A112" s="46" t="s">
        <v>1761</v>
      </c>
      <c r="B112" s="46" t="s">
        <v>1762</v>
      </c>
      <c r="C112" s="43" t="n">
        <v>4.3</v>
      </c>
      <c r="D112" s="43"/>
      <c r="E112" s="46"/>
    </row>
    <row r="113" s="3" customFormat="true" ht="12.9" hidden="false" customHeight="false" outlineLevel="0" collapsed="false">
      <c r="A113" s="46" t="s">
        <v>1763</v>
      </c>
      <c r="B113" s="46" t="s">
        <v>1764</v>
      </c>
      <c r="C113" s="43" t="n">
        <v>3.9</v>
      </c>
      <c r="D113" s="43"/>
      <c r="E113" s="46"/>
    </row>
    <row r="114" s="3" customFormat="true" ht="12.9" hidden="false" customHeight="false" outlineLevel="0" collapsed="false">
      <c r="A114" s="46" t="s">
        <v>1765</v>
      </c>
      <c r="B114" s="46" t="s">
        <v>1766</v>
      </c>
      <c r="C114" s="43" t="n">
        <v>5.2</v>
      </c>
      <c r="D114" s="43"/>
      <c r="E114" s="46"/>
    </row>
    <row r="115" s="3" customFormat="true" ht="12.9" hidden="false" customHeight="false" outlineLevel="0" collapsed="false">
      <c r="A115" s="46" t="s">
        <v>1767</v>
      </c>
      <c r="B115" s="46" t="s">
        <v>1768</v>
      </c>
      <c r="C115" s="43" t="n">
        <v>3.9</v>
      </c>
      <c r="D115" s="43"/>
      <c r="E115" s="46"/>
    </row>
    <row r="116" s="129" customFormat="true" ht="12.45" hidden="false" customHeight="false" outlineLevel="0" collapsed="false">
      <c r="A116" s="128"/>
      <c r="C116" s="130"/>
      <c r="D116" s="130"/>
    </row>
    <row r="117" s="129" customFormat="true" ht="12.45" hidden="false" customHeight="false" outlineLevel="0" collapsed="false">
      <c r="A117" s="128"/>
      <c r="C117" s="130"/>
      <c r="D117" s="130"/>
    </row>
    <row r="118" s="129" customFormat="true" ht="12.45" hidden="false" customHeight="false" outlineLevel="0" collapsed="false">
      <c r="A118" s="128"/>
      <c r="C118" s="130"/>
      <c r="D118" s="130"/>
    </row>
    <row r="119" s="129" customFormat="true" ht="12.45" hidden="false" customHeight="false" outlineLevel="0" collapsed="false">
      <c r="A119" s="128"/>
      <c r="C119" s="130"/>
      <c r="D119" s="130"/>
    </row>
    <row r="120" s="129" customFormat="true" ht="12.45" hidden="false" customHeight="false" outlineLevel="0" collapsed="false">
      <c r="A120" s="128"/>
      <c r="C120" s="130"/>
      <c r="D120" s="130"/>
    </row>
    <row r="121" s="129" customFormat="true" ht="12.45" hidden="false" customHeight="false" outlineLevel="0" collapsed="false">
      <c r="A121" s="131"/>
      <c r="B121" s="132"/>
      <c r="C121" s="133"/>
      <c r="D121" s="133"/>
    </row>
    <row r="122" s="129" customFormat="true" ht="12.45" hidden="false" customHeight="false" outlineLevel="0" collapsed="false">
      <c r="A122" s="131"/>
      <c r="B122" s="132"/>
      <c r="C122" s="133"/>
      <c r="D122" s="133"/>
    </row>
    <row r="123" s="129" customFormat="true" ht="12.45" hidden="false" customHeight="false" outlineLevel="0" collapsed="false">
      <c r="A123" s="131"/>
      <c r="B123" s="132"/>
      <c r="C123" s="133"/>
      <c r="D123" s="133"/>
    </row>
    <row r="124" s="129" customFormat="true" ht="12.45" hidden="false" customHeight="false" outlineLevel="0" collapsed="false">
      <c r="A124" s="131"/>
      <c r="B124" s="132"/>
      <c r="C124" s="133"/>
      <c r="D124" s="133"/>
    </row>
    <row r="125" s="129" customFormat="true" ht="12.45" hidden="false" customHeight="false" outlineLevel="0" collapsed="false">
      <c r="A125" s="131"/>
      <c r="B125" s="132"/>
      <c r="C125" s="133"/>
      <c r="D125" s="133"/>
    </row>
    <row r="126" s="129" customFormat="true" ht="12.45" hidden="false" customHeight="false" outlineLevel="0" collapsed="false">
      <c r="A126" s="132"/>
      <c r="B126" s="132"/>
      <c r="C126" s="133"/>
      <c r="D126" s="133"/>
      <c r="E126" s="130"/>
    </row>
    <row r="127" s="129" customFormat="true" ht="12.45" hidden="false" customHeight="false" outlineLevel="0" collapsed="false">
      <c r="A127" s="132"/>
      <c r="B127" s="132"/>
      <c r="C127" s="133"/>
      <c r="D127" s="133"/>
      <c r="E127" s="130"/>
    </row>
    <row r="128" s="129" customFormat="true" ht="12.45" hidden="false" customHeight="false" outlineLevel="0" collapsed="false">
      <c r="A128" s="132"/>
      <c r="B128" s="132"/>
      <c r="C128" s="133"/>
      <c r="D128" s="133"/>
      <c r="E128" s="130"/>
    </row>
    <row r="129" s="129" customFormat="true" ht="12.45" hidden="false" customHeight="false" outlineLevel="0" collapsed="false">
      <c r="A129" s="132"/>
      <c r="B129" s="132"/>
      <c r="C129" s="133"/>
      <c r="D129" s="133"/>
      <c r="E129" s="130"/>
    </row>
    <row r="130" s="129" customFormat="true" ht="12.45" hidden="false" customHeight="false" outlineLevel="0" collapsed="false">
      <c r="A130" s="132"/>
      <c r="B130" s="132"/>
      <c r="C130" s="133"/>
      <c r="D130" s="133"/>
      <c r="E130" s="130"/>
    </row>
    <row r="131" s="129" customFormat="true" ht="12.45" hidden="false" customHeight="false" outlineLevel="0" collapsed="false">
      <c r="A131" s="132"/>
      <c r="B131" s="132"/>
      <c r="C131" s="133"/>
      <c r="D131" s="133"/>
      <c r="E131" s="130"/>
    </row>
    <row r="132" s="129" customFormat="true" ht="12.45" hidden="false" customHeight="false" outlineLevel="0" collapsed="false">
      <c r="A132" s="132"/>
      <c r="B132" s="132"/>
      <c r="C132" s="133"/>
      <c r="D132" s="133"/>
      <c r="E132" s="130"/>
    </row>
    <row r="133" s="129" customFormat="true" ht="12.45" hidden="false" customHeight="false" outlineLevel="0" collapsed="false">
      <c r="A133" s="132"/>
      <c r="B133" s="132"/>
      <c r="C133" s="133"/>
      <c r="D133" s="133"/>
      <c r="E133" s="130"/>
    </row>
    <row r="134" s="129" customFormat="true" ht="12.45" hidden="false" customHeight="false" outlineLevel="0" collapsed="false">
      <c r="A134" s="132"/>
      <c r="B134" s="132"/>
      <c r="C134" s="133"/>
      <c r="D134" s="133"/>
      <c r="E134" s="130"/>
    </row>
    <row r="135" s="129" customFormat="true" ht="12.45" hidden="false" customHeight="false" outlineLevel="0" collapsed="false">
      <c r="A135" s="131"/>
      <c r="B135" s="132"/>
      <c r="C135" s="133"/>
      <c r="D135" s="133"/>
    </row>
    <row r="136" s="129" customFormat="true" ht="12.45" hidden="false" customHeight="false" outlineLevel="0" collapsed="false">
      <c r="A136" s="131"/>
      <c r="B136" s="132"/>
      <c r="C136" s="133"/>
      <c r="D136" s="133"/>
    </row>
    <row r="137" s="129" customFormat="true" ht="12.45" hidden="false" customHeight="false" outlineLevel="0" collapsed="false">
      <c r="A137" s="128"/>
      <c r="C137" s="130"/>
      <c r="D137" s="130"/>
    </row>
    <row r="138" s="129" customFormat="true" ht="12.45" hidden="false" customHeight="false" outlineLevel="0" collapsed="false">
      <c r="A138" s="128"/>
      <c r="C138" s="130"/>
      <c r="D138" s="130"/>
    </row>
  </sheetData>
  <printOptions headings="false" gridLines="false" gridLinesSet="true" horizontalCentered="false" verticalCentered="false"/>
  <pageMargins left="0.984027777777778" right="0.196527777777778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11.0546875" defaultRowHeight="12.45" zeroHeight="false" outlineLevelRow="0" outlineLevelCol="0"/>
  <sheetData>
    <row r="1" customFormat="false" ht="12.45" hidden="false" customHeight="false" outlineLevel="0" collapsed="false">
      <c r="E1" s="134" t="s">
        <v>1769</v>
      </c>
    </row>
    <row r="2" s="135" customFormat="true" ht="60" hidden="false" customHeight="false" outlineLevel="0" collapsed="false"/>
    <row r="3" s="135" customFormat="true" ht="60" hidden="false" customHeight="false" outlineLevel="0" collapsed="false">
      <c r="A3" s="136"/>
      <c r="B3" s="137"/>
      <c r="C3" s="137"/>
      <c r="D3" s="137"/>
    </row>
    <row r="4" s="138" customFormat="true" ht="45" hidden="false" customHeight="false" outlineLevel="0" collapsed="false">
      <c r="A4" s="138" t="s">
        <v>1770</v>
      </c>
    </row>
    <row r="5" s="138" customFormat="true" ht="45" hidden="false" customHeight="false" outlineLevel="0" collapsed="false"/>
    <row r="6" s="118" customFormat="true" ht="29.6" hidden="false" customHeight="false" outlineLevel="0" collapsed="false">
      <c r="B6" s="139" t="s">
        <v>1771</v>
      </c>
      <c r="C6" s="139"/>
      <c r="D6" s="139"/>
      <c r="E6" s="139"/>
    </row>
    <row r="9" customFormat="false" ht="22.3" hidden="false" customHeight="false" outlineLevel="0" collapsed="false">
      <c r="B9" s="140"/>
    </row>
    <row r="17" customFormat="false" ht="24.9" hidden="false" customHeight="false" outlineLevel="0" collapsed="false">
      <c r="B17" s="141" t="s">
        <v>1772</v>
      </c>
    </row>
    <row r="19" customFormat="false" ht="15" hidden="false" customHeight="false" outlineLevel="0" collapsed="false">
      <c r="B19" s="123"/>
      <c r="C19" s="123" t="s">
        <v>1773</v>
      </c>
    </row>
    <row r="21" customFormat="false" ht="15" hidden="false" customHeight="false" outlineLevel="0" collapsed="false">
      <c r="C21" s="123" t="s">
        <v>1774</v>
      </c>
    </row>
  </sheetData>
  <mergeCells count="1"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4" activeCellId="0" sqref="C15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2" width="13.15"/>
    <col collapsed="false" customWidth="true" hidden="false" outlineLevel="0" max="2" min="2" style="3" width="36.69"/>
    <col collapsed="false" customWidth="false" hidden="false" outlineLevel="0" max="3" min="3" style="3" width="11.37"/>
    <col collapsed="false" customWidth="true" hidden="false" outlineLevel="0" max="4" min="4" style="97" width="9.52"/>
    <col collapsed="false" customWidth="false" hidden="true" outlineLevel="0" max="5" min="5" style="97" width="11.37"/>
    <col collapsed="false" customWidth="true" hidden="false" outlineLevel="0" max="6" min="6" style="97" width="10.14"/>
    <col collapsed="false" customWidth="true" hidden="false" outlineLevel="0" max="7" min="7" style="97" width="10.84"/>
    <col collapsed="false" customWidth="false" hidden="false" outlineLevel="0" max="8" min="8" style="3" width="11.37"/>
    <col collapsed="false" customWidth="true" hidden="false" outlineLevel="0" max="9" min="9" style="0" width="10.84"/>
    <col collapsed="false" customWidth="false" hidden="false" outlineLevel="0" max="257" min="10" style="3" width="11.37"/>
  </cols>
  <sheetData>
    <row r="1" customFormat="false" ht="12.9" hidden="false" customHeight="false" outlineLevel="0" collapsed="false">
      <c r="D1" s="98" t="s">
        <v>0</v>
      </c>
    </row>
    <row r="2" customFormat="false" ht="12.9" hidden="false" customHeight="false" outlineLevel="0" collapsed="false">
      <c r="D2" s="100" t="s">
        <v>1</v>
      </c>
      <c r="F2" s="101" t="n">
        <v>45778</v>
      </c>
    </row>
    <row r="3" s="143" customFormat="true" ht="33.9" hidden="false" customHeight="false" outlineLevel="0" collapsed="false">
      <c r="A3" s="142"/>
      <c r="B3" s="143" t="s">
        <v>1775</v>
      </c>
      <c r="C3" s="144"/>
      <c r="D3" s="145"/>
      <c r="E3" s="145"/>
      <c r="F3" s="145"/>
      <c r="G3" s="145"/>
    </row>
    <row r="4" s="143" customFormat="true" ht="33.9" hidden="false" customHeight="false" outlineLevel="0" collapsed="false">
      <c r="A4" s="142"/>
      <c r="C4" s="144"/>
      <c r="D4" s="146"/>
      <c r="E4" s="145"/>
      <c r="F4" s="145"/>
      <c r="G4" s="145"/>
    </row>
    <row r="5" customFormat="false" ht="12.9" hidden="false" customHeight="false" outlineLevel="0" collapsed="false">
      <c r="B5" s="28" t="s">
        <v>1776</v>
      </c>
      <c r="D5" s="147" t="s">
        <v>9</v>
      </c>
      <c r="E5" s="147"/>
      <c r="F5" s="148" t="s">
        <v>1777</v>
      </c>
    </row>
    <row r="6" customFormat="false" ht="12.9" hidden="false" customHeight="false" outlineLevel="0" collapsed="false">
      <c r="D6" s="147" t="s">
        <v>1778</v>
      </c>
      <c r="E6" s="147"/>
      <c r="F6" s="148" t="s">
        <v>1779</v>
      </c>
    </row>
    <row r="7" customFormat="false" ht="12.9" hidden="false" customHeight="false" outlineLevel="0" collapsed="false">
      <c r="D7" s="147" t="s">
        <v>1780</v>
      </c>
      <c r="E7" s="147"/>
      <c r="F7" s="148" t="s">
        <v>1781</v>
      </c>
    </row>
    <row r="8" customFormat="false" ht="12.9" hidden="false" customHeight="false" outlineLevel="0" collapsed="false">
      <c r="D8" s="147"/>
      <c r="E8" s="147"/>
      <c r="F8" s="148"/>
    </row>
    <row r="9" s="123" customFormat="true" ht="15" hidden="false" customHeight="false" outlineLevel="0" collapsed="false">
      <c r="A9" s="120" t="s">
        <v>29</v>
      </c>
      <c r="B9" s="121" t="s">
        <v>30</v>
      </c>
      <c r="C9" s="122" t="s">
        <v>1782</v>
      </c>
      <c r="D9" s="122" t="s">
        <v>9</v>
      </c>
      <c r="E9" s="122"/>
      <c r="F9" s="122" t="s">
        <v>1778</v>
      </c>
      <c r="G9" s="122" t="s">
        <v>1780</v>
      </c>
    </row>
    <row r="10" s="123" customFormat="true" ht="15.45" hidden="false" customHeight="false" outlineLevel="0" collapsed="false">
      <c r="A10" s="39" t="n">
        <v>1021824</v>
      </c>
      <c r="B10" s="46" t="s">
        <v>1783</v>
      </c>
      <c r="C10" s="43" t="n">
        <v>9.7</v>
      </c>
      <c r="D10" s="43" t="n">
        <f aca="false">C10*0.9</f>
        <v>8.73</v>
      </c>
      <c r="E10" s="43"/>
      <c r="F10" s="43" t="n">
        <f aca="false">C10*0.85</f>
        <v>8.245</v>
      </c>
      <c r="G10" s="43" t="n">
        <f aca="false">C10*0.8</f>
        <v>7.76</v>
      </c>
      <c r="I10" s="149"/>
    </row>
    <row r="11" s="123" customFormat="true" ht="15.45" hidden="false" customHeight="false" outlineLevel="0" collapsed="false">
      <c r="A11" s="39" t="n">
        <v>1022130</v>
      </c>
      <c r="B11" s="46" t="s">
        <v>1784</v>
      </c>
      <c r="C11" s="43" t="n">
        <v>10.7</v>
      </c>
      <c r="D11" s="43" t="n">
        <f aca="false">C11*0.9</f>
        <v>9.63</v>
      </c>
      <c r="E11" s="43"/>
      <c r="F11" s="43" t="n">
        <f aca="false">C11*0.85</f>
        <v>9.095</v>
      </c>
      <c r="G11" s="43" t="n">
        <f aca="false">C11*0.8</f>
        <v>8.56</v>
      </c>
      <c r="I11" s="149"/>
    </row>
    <row r="12" customFormat="false" ht="15.45" hidden="false" customHeight="false" outlineLevel="0" collapsed="false">
      <c r="A12" s="39" t="n">
        <v>1111318</v>
      </c>
      <c r="B12" s="150" t="s">
        <v>1785</v>
      </c>
      <c r="C12" s="43" t="n">
        <v>5.2</v>
      </c>
      <c r="D12" s="43" t="n">
        <f aca="false">C12*0.9</f>
        <v>4.68</v>
      </c>
      <c r="E12" s="43"/>
      <c r="F12" s="43" t="n">
        <f aca="false">C12*0.85</f>
        <v>4.42</v>
      </c>
      <c r="G12" s="43" t="n">
        <f aca="false">C12*0.8</f>
        <v>4.16</v>
      </c>
      <c r="I12" s="149"/>
    </row>
    <row r="13" customFormat="false" ht="15.45" hidden="false" customHeight="false" outlineLevel="0" collapsed="false">
      <c r="A13" s="39" t="n">
        <v>1111520</v>
      </c>
      <c r="B13" s="150" t="s">
        <v>1786</v>
      </c>
      <c r="C13" s="43" t="n">
        <v>6.1</v>
      </c>
      <c r="D13" s="43" t="n">
        <f aca="false">C13*0.9</f>
        <v>5.49</v>
      </c>
      <c r="E13" s="43"/>
      <c r="F13" s="43" t="n">
        <f aca="false">C13*0.85</f>
        <v>5.185</v>
      </c>
      <c r="G13" s="43" t="n">
        <f aca="false">C13*0.8</f>
        <v>4.88</v>
      </c>
      <c r="I13" s="149"/>
    </row>
    <row r="14" customFormat="false" ht="15.45" hidden="false" customHeight="false" outlineLevel="0" collapsed="false">
      <c r="A14" s="39" t="n">
        <v>1112025</v>
      </c>
      <c r="B14" s="150" t="s">
        <v>1787</v>
      </c>
      <c r="C14" s="43" t="n">
        <v>7</v>
      </c>
      <c r="D14" s="43" t="n">
        <f aca="false">C14*0.9</f>
        <v>6.3</v>
      </c>
      <c r="E14" s="43"/>
      <c r="F14" s="43" t="n">
        <f aca="false">C14*0.85</f>
        <v>5.95</v>
      </c>
      <c r="G14" s="43" t="n">
        <f aca="false">C14*0.8</f>
        <v>5.6</v>
      </c>
      <c r="I14" s="149"/>
    </row>
    <row r="15" customFormat="false" ht="15.45" hidden="false" customHeight="false" outlineLevel="0" collapsed="false">
      <c r="A15" s="39" t="n">
        <v>1112130</v>
      </c>
      <c r="B15" s="150" t="s">
        <v>1788</v>
      </c>
      <c r="C15" s="43" t="n">
        <v>7.7</v>
      </c>
      <c r="D15" s="43" t="n">
        <f aca="false">C15*0.9</f>
        <v>6.93</v>
      </c>
      <c r="E15" s="43"/>
      <c r="F15" s="43" t="n">
        <f aca="false">C15*0.85</f>
        <v>6.545</v>
      </c>
      <c r="G15" s="43" t="n">
        <f aca="false">C15*0.8</f>
        <v>6.16</v>
      </c>
      <c r="I15" s="149"/>
    </row>
    <row r="16" customFormat="false" ht="15.45" hidden="false" customHeight="false" outlineLevel="0" collapsed="false">
      <c r="A16" s="39" t="n">
        <v>1211318</v>
      </c>
      <c r="B16" s="150" t="s">
        <v>1789</v>
      </c>
      <c r="C16" s="43" t="n">
        <v>5.2</v>
      </c>
      <c r="D16" s="43" t="n">
        <f aca="false">C16*0.9</f>
        <v>4.68</v>
      </c>
      <c r="E16" s="43"/>
      <c r="F16" s="43" t="n">
        <f aca="false">C16*0.85</f>
        <v>4.42</v>
      </c>
      <c r="G16" s="43" t="n">
        <f aca="false">C16*0.8</f>
        <v>4.16</v>
      </c>
      <c r="I16" s="149"/>
    </row>
    <row r="17" customFormat="false" ht="15.45" hidden="false" customHeight="false" outlineLevel="0" collapsed="false">
      <c r="A17" s="39" t="n">
        <v>1211520</v>
      </c>
      <c r="B17" s="150" t="s">
        <v>1790</v>
      </c>
      <c r="C17" s="43" t="n">
        <v>6.1</v>
      </c>
      <c r="D17" s="43" t="n">
        <f aca="false">C17*0.9</f>
        <v>5.49</v>
      </c>
      <c r="E17" s="43"/>
      <c r="F17" s="43" t="n">
        <f aca="false">C17*0.85</f>
        <v>5.185</v>
      </c>
      <c r="G17" s="43" t="n">
        <f aca="false">C17*0.8</f>
        <v>4.88</v>
      </c>
      <c r="I17" s="149"/>
    </row>
    <row r="18" customFormat="false" ht="15.45" hidden="false" customHeight="false" outlineLevel="0" collapsed="false">
      <c r="A18" s="39" t="n">
        <v>1212025</v>
      </c>
      <c r="B18" s="150" t="s">
        <v>1791</v>
      </c>
      <c r="C18" s="43" t="n">
        <v>7</v>
      </c>
      <c r="D18" s="43" t="n">
        <f aca="false">C18*0.9</f>
        <v>6.3</v>
      </c>
      <c r="E18" s="43"/>
      <c r="F18" s="43" t="n">
        <f aca="false">C18*0.85</f>
        <v>5.95</v>
      </c>
      <c r="G18" s="43" t="n">
        <f aca="false">C18*0.8</f>
        <v>5.6</v>
      </c>
      <c r="I18" s="149"/>
    </row>
    <row r="19" customFormat="false" ht="15.45" hidden="false" customHeight="false" outlineLevel="0" collapsed="false">
      <c r="A19" s="39" t="n">
        <v>1212130</v>
      </c>
      <c r="B19" s="150" t="s">
        <v>1792</v>
      </c>
      <c r="C19" s="43" t="n">
        <v>7.7</v>
      </c>
      <c r="D19" s="43" t="n">
        <f aca="false">C19*0.9</f>
        <v>6.93</v>
      </c>
      <c r="E19" s="43"/>
      <c r="F19" s="43" t="n">
        <f aca="false">C19*0.85</f>
        <v>6.545</v>
      </c>
      <c r="G19" s="43" t="n">
        <f aca="false">C19*0.8</f>
        <v>6.16</v>
      </c>
      <c r="I19" s="149"/>
    </row>
    <row r="20" customFormat="false" ht="15.45" hidden="false" customHeight="false" outlineLevel="0" collapsed="false">
      <c r="A20" s="39" t="n">
        <v>2211015</v>
      </c>
      <c r="B20" s="46" t="s">
        <v>1793</v>
      </c>
      <c r="C20" s="43" t="n">
        <v>4.1</v>
      </c>
      <c r="D20" s="43" t="n">
        <f aca="false">C20*0.9</f>
        <v>3.69</v>
      </c>
      <c r="E20" s="43"/>
      <c r="F20" s="43" t="n">
        <f aca="false">C20*0.85</f>
        <v>3.485</v>
      </c>
      <c r="G20" s="43" t="n">
        <f aca="false">C20*0.8</f>
        <v>3.28</v>
      </c>
      <c r="I20" s="149"/>
    </row>
    <row r="21" customFormat="false" ht="15.45" hidden="false" customHeight="false" outlineLevel="0" collapsed="false">
      <c r="A21" s="39" t="n">
        <v>2211318</v>
      </c>
      <c r="B21" s="46" t="s">
        <v>1794</v>
      </c>
      <c r="C21" s="43" t="n">
        <v>4.7</v>
      </c>
      <c r="D21" s="43" t="n">
        <f aca="false">C21*0.9</f>
        <v>4.23</v>
      </c>
      <c r="E21" s="43"/>
      <c r="F21" s="43" t="n">
        <f aca="false">C21*0.85</f>
        <v>3.995</v>
      </c>
      <c r="G21" s="43" t="n">
        <f aca="false">C21*0.8</f>
        <v>3.76</v>
      </c>
      <c r="I21" s="149"/>
    </row>
    <row r="22" customFormat="false" ht="15.45" hidden="false" customHeight="false" outlineLevel="0" collapsed="false">
      <c r="A22" s="39" t="n">
        <v>2211520</v>
      </c>
      <c r="B22" s="46" t="s">
        <v>1795</v>
      </c>
      <c r="C22" s="43" t="n">
        <v>5.8</v>
      </c>
      <c r="D22" s="43" t="n">
        <f aca="false">C22*0.9</f>
        <v>5.22</v>
      </c>
      <c r="E22" s="43"/>
      <c r="F22" s="43" t="n">
        <f aca="false">C22*0.85</f>
        <v>4.93</v>
      </c>
      <c r="G22" s="43" t="n">
        <f aca="false">C22*0.8</f>
        <v>4.64</v>
      </c>
      <c r="I22" s="149"/>
    </row>
    <row r="23" customFormat="false" ht="15.45" hidden="false" customHeight="false" outlineLevel="0" collapsed="false">
      <c r="A23" s="39" t="n">
        <v>2212025</v>
      </c>
      <c r="B23" s="46" t="s">
        <v>1796</v>
      </c>
      <c r="C23" s="43" t="n">
        <v>6.5</v>
      </c>
      <c r="D23" s="43" t="n">
        <f aca="false">C23*0.9</f>
        <v>5.85</v>
      </c>
      <c r="E23" s="43"/>
      <c r="F23" s="43" t="n">
        <f aca="false">C23*0.85</f>
        <v>5.525</v>
      </c>
      <c r="G23" s="43" t="n">
        <f aca="false">C23*0.8</f>
        <v>5.2</v>
      </c>
      <c r="I23" s="149"/>
    </row>
    <row r="24" customFormat="false" ht="15.45" hidden="false" customHeight="false" outlineLevel="0" collapsed="false">
      <c r="A24" s="39" t="n">
        <v>2212130</v>
      </c>
      <c r="B24" s="46" t="s">
        <v>1797</v>
      </c>
      <c r="C24" s="43" t="n">
        <v>7.5</v>
      </c>
      <c r="D24" s="43" t="n">
        <f aca="false">C24*0.9</f>
        <v>6.75</v>
      </c>
      <c r="E24" s="43"/>
      <c r="F24" s="43" t="n">
        <f aca="false">C24*0.85</f>
        <v>6.375</v>
      </c>
      <c r="G24" s="43" t="n">
        <f aca="false">C24*0.8</f>
        <v>6</v>
      </c>
      <c r="I24" s="149"/>
    </row>
    <row r="25" customFormat="false" ht="15.45" hidden="false" customHeight="false" outlineLevel="0" collapsed="false">
      <c r="A25" s="39" t="n">
        <v>2213040</v>
      </c>
      <c r="B25" s="46" t="s">
        <v>1798</v>
      </c>
      <c r="C25" s="43" t="n">
        <v>11.2</v>
      </c>
      <c r="D25" s="43" t="n">
        <f aca="false">C25*0.9</f>
        <v>10.08</v>
      </c>
      <c r="E25" s="43"/>
      <c r="F25" s="43" t="n">
        <f aca="false">C25*0.85</f>
        <v>9.52</v>
      </c>
      <c r="G25" s="43" t="n">
        <f aca="false">C25*0.8</f>
        <v>8.96</v>
      </c>
      <c r="I25" s="149"/>
    </row>
    <row r="26" customFormat="false" ht="15.45" hidden="false" customHeight="false" outlineLevel="0" collapsed="false">
      <c r="A26" s="39" t="n">
        <v>2221015</v>
      </c>
      <c r="B26" s="46" t="s">
        <v>1799</v>
      </c>
      <c r="C26" s="43" t="n">
        <v>4.1</v>
      </c>
      <c r="D26" s="43" t="n">
        <f aca="false">C26*0.9</f>
        <v>3.69</v>
      </c>
      <c r="E26" s="43"/>
      <c r="F26" s="43" t="n">
        <f aca="false">C26*0.85</f>
        <v>3.485</v>
      </c>
      <c r="G26" s="43" t="n">
        <f aca="false">C26*0.8</f>
        <v>3.28</v>
      </c>
      <c r="I26" s="149"/>
    </row>
    <row r="27" customFormat="false" ht="15.45" hidden="false" customHeight="false" outlineLevel="0" collapsed="false">
      <c r="A27" s="39" t="n">
        <v>2221318</v>
      </c>
      <c r="B27" s="46" t="s">
        <v>1800</v>
      </c>
      <c r="C27" s="43" t="n">
        <v>4.7</v>
      </c>
      <c r="D27" s="43" t="n">
        <f aca="false">C27*0.9</f>
        <v>4.23</v>
      </c>
      <c r="E27" s="43"/>
      <c r="F27" s="43" t="n">
        <f aca="false">C27*0.85</f>
        <v>3.995</v>
      </c>
      <c r="G27" s="43" t="n">
        <f aca="false">C27*0.8</f>
        <v>3.76</v>
      </c>
      <c r="I27" s="149"/>
    </row>
    <row r="28" customFormat="false" ht="15.45" hidden="false" customHeight="false" outlineLevel="0" collapsed="false">
      <c r="A28" s="39" t="n">
        <v>2221520</v>
      </c>
      <c r="B28" s="46" t="s">
        <v>1801</v>
      </c>
      <c r="C28" s="43" t="n">
        <v>5.8</v>
      </c>
      <c r="D28" s="43" t="n">
        <f aca="false">C28*0.9</f>
        <v>5.22</v>
      </c>
      <c r="E28" s="43"/>
      <c r="F28" s="43" t="n">
        <f aca="false">C28*0.85</f>
        <v>4.93</v>
      </c>
      <c r="G28" s="43" t="n">
        <f aca="false">C28*0.8</f>
        <v>4.64</v>
      </c>
      <c r="I28" s="149"/>
    </row>
    <row r="29" customFormat="false" ht="15.45" hidden="false" customHeight="false" outlineLevel="0" collapsed="false">
      <c r="A29" s="39" t="n">
        <v>2222025</v>
      </c>
      <c r="B29" s="46" t="s">
        <v>1802</v>
      </c>
      <c r="C29" s="43" t="n">
        <v>6.5</v>
      </c>
      <c r="D29" s="43" t="n">
        <f aca="false">C29*0.9</f>
        <v>5.85</v>
      </c>
      <c r="E29" s="43"/>
      <c r="F29" s="43" t="n">
        <f aca="false">C29*0.85</f>
        <v>5.525</v>
      </c>
      <c r="G29" s="43" t="n">
        <f aca="false">C29*0.8</f>
        <v>5.2</v>
      </c>
      <c r="I29" s="149"/>
    </row>
    <row r="30" customFormat="false" ht="15.45" hidden="false" customHeight="false" outlineLevel="0" collapsed="false">
      <c r="A30" s="39" t="n">
        <v>2222130</v>
      </c>
      <c r="B30" s="46" t="s">
        <v>1803</v>
      </c>
      <c r="C30" s="43" t="n">
        <v>7.5</v>
      </c>
      <c r="D30" s="43" t="n">
        <f aca="false">C30*0.9</f>
        <v>6.75</v>
      </c>
      <c r="E30" s="43"/>
      <c r="F30" s="43" t="n">
        <f aca="false">C30*0.85</f>
        <v>6.375</v>
      </c>
      <c r="G30" s="43" t="n">
        <f aca="false">C30*0.8</f>
        <v>6</v>
      </c>
      <c r="I30" s="149"/>
    </row>
    <row r="31" customFormat="false" ht="15.45" hidden="false" customHeight="false" outlineLevel="0" collapsed="false">
      <c r="A31" s="39" t="n">
        <v>2223040</v>
      </c>
      <c r="B31" s="46" t="s">
        <v>1804</v>
      </c>
      <c r="C31" s="43" t="n">
        <v>11.2</v>
      </c>
      <c r="D31" s="43" t="n">
        <f aca="false">C31*0.9</f>
        <v>10.08</v>
      </c>
      <c r="E31" s="43"/>
      <c r="F31" s="43" t="n">
        <f aca="false">C31*0.85</f>
        <v>9.52</v>
      </c>
      <c r="G31" s="43" t="n">
        <f aca="false">C31*0.8</f>
        <v>8.96</v>
      </c>
      <c r="I31" s="149"/>
    </row>
    <row r="32" customFormat="false" ht="15.45" hidden="false" customHeight="false" outlineLevel="0" collapsed="false">
      <c r="A32" s="39" t="n">
        <v>2301521</v>
      </c>
      <c r="B32" s="46" t="s">
        <v>1805</v>
      </c>
      <c r="C32" s="43" t="n">
        <v>7.5</v>
      </c>
      <c r="D32" s="43" t="n">
        <f aca="false">C32*0.9</f>
        <v>6.75</v>
      </c>
      <c r="E32" s="43"/>
      <c r="F32" s="43" t="n">
        <f aca="false">C32*0.85</f>
        <v>6.375</v>
      </c>
      <c r="G32" s="43" t="n">
        <f aca="false">C32*0.8</f>
        <v>6</v>
      </c>
      <c r="I32" s="149"/>
    </row>
    <row r="33" customFormat="false" ht="15.45" hidden="false" customHeight="false" outlineLevel="0" collapsed="false">
      <c r="A33" s="39" t="n">
        <v>2302130</v>
      </c>
      <c r="B33" s="46" t="s">
        <v>1806</v>
      </c>
      <c r="C33" s="43" t="n">
        <v>10.5</v>
      </c>
      <c r="D33" s="43" t="n">
        <f aca="false">C33*0.9</f>
        <v>9.45</v>
      </c>
      <c r="E33" s="43"/>
      <c r="F33" s="43" t="n">
        <f aca="false">C33*0.85</f>
        <v>8.925</v>
      </c>
      <c r="G33" s="43" t="n">
        <f aca="false">C33*0.8</f>
        <v>8.4</v>
      </c>
      <c r="I33" s="149"/>
    </row>
    <row r="34" customFormat="false" ht="15.45" hidden="false" customHeight="false" outlineLevel="0" collapsed="false">
      <c r="A34" s="39" t="n">
        <v>2303040</v>
      </c>
      <c r="B34" s="46" t="s">
        <v>1807</v>
      </c>
      <c r="C34" s="43" t="n">
        <v>14.3</v>
      </c>
      <c r="D34" s="43" t="n">
        <f aca="false">C34*0.9</f>
        <v>12.87</v>
      </c>
      <c r="E34" s="43"/>
      <c r="F34" s="43" t="n">
        <f aca="false">C34*0.85</f>
        <v>12.155</v>
      </c>
      <c r="G34" s="43" t="n">
        <f aca="false">C34*0.8</f>
        <v>11.44</v>
      </c>
      <c r="I34" s="149"/>
    </row>
    <row r="35" customFormat="false" ht="15.45" hidden="false" customHeight="false" outlineLevel="0" collapsed="false">
      <c r="A35" s="39" t="n">
        <v>2311521</v>
      </c>
      <c r="B35" s="46" t="s">
        <v>1808</v>
      </c>
      <c r="C35" s="43" t="n">
        <v>7.5</v>
      </c>
      <c r="D35" s="43" t="n">
        <f aca="false">C35*0.9</f>
        <v>6.75</v>
      </c>
      <c r="E35" s="43"/>
      <c r="F35" s="43" t="n">
        <f aca="false">C35*0.85</f>
        <v>6.375</v>
      </c>
      <c r="G35" s="43" t="n">
        <f aca="false">C35*0.8</f>
        <v>6</v>
      </c>
      <c r="I35" s="149"/>
    </row>
    <row r="36" customFormat="false" ht="15.45" hidden="false" customHeight="false" outlineLevel="0" collapsed="false">
      <c r="A36" s="39" t="n">
        <v>2312130</v>
      </c>
      <c r="B36" s="46" t="s">
        <v>1809</v>
      </c>
      <c r="C36" s="43" t="n">
        <v>10.5</v>
      </c>
      <c r="D36" s="43" t="n">
        <f aca="false">C36*0.9</f>
        <v>9.45</v>
      </c>
      <c r="E36" s="43"/>
      <c r="F36" s="43" t="n">
        <f aca="false">C36*0.85</f>
        <v>8.925</v>
      </c>
      <c r="G36" s="43" t="n">
        <f aca="false">C36*0.8</f>
        <v>8.4</v>
      </c>
      <c r="I36" s="149"/>
    </row>
    <row r="37" customFormat="false" ht="15.45" hidden="false" customHeight="false" outlineLevel="0" collapsed="false">
      <c r="A37" s="39" t="n">
        <v>2313040</v>
      </c>
      <c r="B37" s="46" t="s">
        <v>1810</v>
      </c>
      <c r="C37" s="43" t="n">
        <v>14.3</v>
      </c>
      <c r="D37" s="43" t="n">
        <f aca="false">C37*0.9</f>
        <v>12.87</v>
      </c>
      <c r="E37" s="43"/>
      <c r="F37" s="43" t="n">
        <f aca="false">C37*0.85</f>
        <v>12.155</v>
      </c>
      <c r="G37" s="43" t="n">
        <f aca="false">C37*0.8</f>
        <v>11.44</v>
      </c>
      <c r="I37" s="149"/>
    </row>
    <row r="38" customFormat="false" ht="15.45" hidden="false" customHeight="false" outlineLevel="0" collapsed="false">
      <c r="A38" s="39" t="s">
        <v>1811</v>
      </c>
      <c r="B38" s="46" t="s">
        <v>1812</v>
      </c>
      <c r="C38" s="43" t="n">
        <v>5.2</v>
      </c>
      <c r="D38" s="43" t="n">
        <f aca="false">C38*0.9</f>
        <v>4.68</v>
      </c>
      <c r="E38" s="43"/>
      <c r="F38" s="43" t="n">
        <f aca="false">C38*0.85</f>
        <v>4.42</v>
      </c>
      <c r="G38" s="43" t="n">
        <f aca="false">C38*0.8</f>
        <v>4.16</v>
      </c>
      <c r="I38" s="149"/>
    </row>
    <row r="39" customFormat="false" ht="15.45" hidden="false" customHeight="false" outlineLevel="0" collapsed="false">
      <c r="A39" s="39" t="s">
        <v>1813</v>
      </c>
      <c r="B39" s="46" t="s">
        <v>1814</v>
      </c>
      <c r="C39" s="43" t="n">
        <v>6.1</v>
      </c>
      <c r="D39" s="43" t="n">
        <f aca="false">C39*0.9</f>
        <v>5.49</v>
      </c>
      <c r="E39" s="43"/>
      <c r="F39" s="43" t="n">
        <f aca="false">C39*0.85</f>
        <v>5.185</v>
      </c>
      <c r="G39" s="43" t="n">
        <f aca="false">C39*0.8</f>
        <v>4.88</v>
      </c>
      <c r="I39" s="149"/>
    </row>
    <row r="40" customFormat="false" ht="15.45" hidden="false" customHeight="false" outlineLevel="0" collapsed="false">
      <c r="A40" s="39" t="s">
        <v>1815</v>
      </c>
      <c r="B40" s="46" t="s">
        <v>1816</v>
      </c>
      <c r="C40" s="43" t="n">
        <v>7</v>
      </c>
      <c r="D40" s="43" t="n">
        <f aca="false">C40*0.9</f>
        <v>6.3</v>
      </c>
      <c r="E40" s="43"/>
      <c r="F40" s="43" t="n">
        <f aca="false">C40*0.85</f>
        <v>5.95</v>
      </c>
      <c r="G40" s="43" t="n">
        <f aca="false">C40*0.8</f>
        <v>5.6</v>
      </c>
      <c r="I40" s="149"/>
    </row>
    <row r="41" customFormat="false" ht="15.45" hidden="false" customHeight="false" outlineLevel="0" collapsed="false">
      <c r="A41" s="39" t="n">
        <v>2601318</v>
      </c>
      <c r="B41" s="46" t="s">
        <v>1817</v>
      </c>
      <c r="C41" s="43" t="n">
        <v>7</v>
      </c>
      <c r="D41" s="43" t="n">
        <f aca="false">C41*0.9</f>
        <v>6.3</v>
      </c>
      <c r="E41" s="43"/>
      <c r="F41" s="43" t="n">
        <f aca="false">C41*0.85</f>
        <v>5.95</v>
      </c>
      <c r="G41" s="43" t="n">
        <f aca="false">C41*0.8</f>
        <v>5.6</v>
      </c>
      <c r="I41" s="149"/>
    </row>
    <row r="42" customFormat="false" ht="15.45" hidden="false" customHeight="false" outlineLevel="0" collapsed="false">
      <c r="A42" s="39" t="n">
        <v>2601824</v>
      </c>
      <c r="B42" s="46" t="s">
        <v>1818</v>
      </c>
      <c r="C42" s="43" t="n">
        <v>8.5</v>
      </c>
      <c r="D42" s="43" t="n">
        <f aca="false">C42*0.9</f>
        <v>7.65</v>
      </c>
      <c r="E42" s="43"/>
      <c r="F42" s="43" t="n">
        <f aca="false">C42*0.85</f>
        <v>7.225</v>
      </c>
      <c r="G42" s="43" t="n">
        <f aca="false">C42*0.8</f>
        <v>6.8</v>
      </c>
      <c r="I42" s="149"/>
    </row>
    <row r="43" customFormat="false" ht="15.45" hidden="false" customHeight="false" outlineLevel="0" collapsed="false">
      <c r="A43" s="39" t="n">
        <v>2602130</v>
      </c>
      <c r="B43" s="46" t="s">
        <v>1819</v>
      </c>
      <c r="C43" s="43" t="n">
        <v>10.5</v>
      </c>
      <c r="D43" s="43" t="n">
        <f aca="false">C43*0.9</f>
        <v>9.45</v>
      </c>
      <c r="E43" s="43"/>
      <c r="F43" s="43" t="n">
        <f aca="false">C43*0.85</f>
        <v>8.925</v>
      </c>
      <c r="G43" s="43" t="n">
        <f aca="false">C43*0.8</f>
        <v>8.4</v>
      </c>
      <c r="I43" s="149"/>
    </row>
    <row r="44" customFormat="false" ht="15.45" hidden="false" customHeight="false" outlineLevel="0" collapsed="false">
      <c r="A44" s="39" t="n">
        <v>2611318</v>
      </c>
      <c r="B44" s="46" t="s">
        <v>1820</v>
      </c>
      <c r="C44" s="43" t="n">
        <v>7</v>
      </c>
      <c r="D44" s="43" t="n">
        <f aca="false">C44*0.9</f>
        <v>6.3</v>
      </c>
      <c r="E44" s="43"/>
      <c r="F44" s="43" t="n">
        <f aca="false">C44*0.85</f>
        <v>5.95</v>
      </c>
      <c r="G44" s="43" t="n">
        <f aca="false">C44*0.8</f>
        <v>5.6</v>
      </c>
      <c r="I44" s="149"/>
    </row>
    <row r="45" customFormat="false" ht="15.45" hidden="false" customHeight="false" outlineLevel="0" collapsed="false">
      <c r="A45" s="39" t="n">
        <v>2611824</v>
      </c>
      <c r="B45" s="46" t="s">
        <v>1821</v>
      </c>
      <c r="C45" s="43" t="n">
        <v>8.5</v>
      </c>
      <c r="D45" s="43" t="n">
        <f aca="false">C45*0.9</f>
        <v>7.65</v>
      </c>
      <c r="E45" s="43"/>
      <c r="F45" s="43" t="n">
        <f aca="false">C45*0.85</f>
        <v>7.225</v>
      </c>
      <c r="G45" s="43" t="n">
        <f aca="false">C45*0.8</f>
        <v>6.8</v>
      </c>
      <c r="I45" s="149"/>
    </row>
    <row r="46" customFormat="false" ht="15.45" hidden="false" customHeight="false" outlineLevel="0" collapsed="false">
      <c r="A46" s="39" t="n">
        <v>2612130</v>
      </c>
      <c r="B46" s="46" t="s">
        <v>1822</v>
      </c>
      <c r="C46" s="43" t="n">
        <v>10.5</v>
      </c>
      <c r="D46" s="43" t="n">
        <f aca="false">C46*0.9</f>
        <v>9.45</v>
      </c>
      <c r="E46" s="43"/>
      <c r="F46" s="43" t="n">
        <f aca="false">C46*0.85</f>
        <v>8.925</v>
      </c>
      <c r="G46" s="43" t="n">
        <f aca="false">C46*0.8</f>
        <v>8.4</v>
      </c>
      <c r="I46" s="149"/>
    </row>
    <row r="47" customFormat="false" ht="15.45" hidden="false" customHeight="false" outlineLevel="0" collapsed="false">
      <c r="A47" s="39" t="n">
        <v>2621318</v>
      </c>
      <c r="B47" s="46" t="s">
        <v>1823</v>
      </c>
      <c r="C47" s="43" t="n">
        <v>7</v>
      </c>
      <c r="D47" s="43" t="n">
        <f aca="false">C47*0.9</f>
        <v>6.3</v>
      </c>
      <c r="E47" s="43"/>
      <c r="F47" s="43" t="n">
        <f aca="false">C47*0.85</f>
        <v>5.95</v>
      </c>
      <c r="G47" s="43" t="n">
        <f aca="false">C47*0.8</f>
        <v>5.6</v>
      </c>
      <c r="I47" s="149"/>
    </row>
    <row r="48" customFormat="false" ht="15.45" hidden="false" customHeight="false" outlineLevel="0" collapsed="false">
      <c r="A48" s="39" t="n">
        <v>2621824</v>
      </c>
      <c r="B48" s="46" t="s">
        <v>1824</v>
      </c>
      <c r="C48" s="43" t="n">
        <v>8.5</v>
      </c>
      <c r="D48" s="43" t="n">
        <f aca="false">C48*0.9</f>
        <v>7.65</v>
      </c>
      <c r="E48" s="43"/>
      <c r="F48" s="43" t="n">
        <f aca="false">C48*0.85</f>
        <v>7.225</v>
      </c>
      <c r="G48" s="43" t="n">
        <f aca="false">C48*0.8</f>
        <v>6.8</v>
      </c>
      <c r="I48" s="149"/>
    </row>
    <row r="49" customFormat="false" ht="15.45" hidden="false" customHeight="false" outlineLevel="0" collapsed="false">
      <c r="A49" s="39" t="n">
        <v>2622130</v>
      </c>
      <c r="B49" s="46" t="s">
        <v>1825</v>
      </c>
      <c r="C49" s="43" t="n">
        <v>10.5</v>
      </c>
      <c r="D49" s="43" t="n">
        <f aca="false">C49*0.9</f>
        <v>9.45</v>
      </c>
      <c r="E49" s="43"/>
      <c r="F49" s="43" t="n">
        <f aca="false">C49*0.85</f>
        <v>8.925</v>
      </c>
      <c r="G49" s="43" t="n">
        <f aca="false">C49*0.8</f>
        <v>8.4</v>
      </c>
      <c r="I49" s="149"/>
    </row>
    <row r="50" customFormat="false" ht="15.45" hidden="false" customHeight="false" outlineLevel="0" collapsed="false">
      <c r="A50" s="39" t="n">
        <v>4601318</v>
      </c>
      <c r="B50" s="46" t="s">
        <v>1826</v>
      </c>
      <c r="C50" s="43" t="n">
        <v>4.1</v>
      </c>
      <c r="D50" s="43" t="n">
        <f aca="false">C50*0.9</f>
        <v>3.69</v>
      </c>
      <c r="E50" s="43"/>
      <c r="F50" s="43" t="n">
        <f aca="false">C50*0.85</f>
        <v>3.485</v>
      </c>
      <c r="G50" s="43" t="n">
        <f aca="false">C50*0.8</f>
        <v>3.28</v>
      </c>
      <c r="I50" s="149"/>
    </row>
    <row r="51" customFormat="false" ht="15.45" hidden="false" customHeight="false" outlineLevel="0" collapsed="false">
      <c r="A51" s="39" t="n">
        <v>4601824</v>
      </c>
      <c r="B51" s="46" t="s">
        <v>1827</v>
      </c>
      <c r="C51" s="43" t="n">
        <v>5.3</v>
      </c>
      <c r="D51" s="43" t="n">
        <f aca="false">C51*0.9</f>
        <v>4.77</v>
      </c>
      <c r="E51" s="43"/>
      <c r="F51" s="43" t="n">
        <f aca="false">C51*0.85</f>
        <v>4.505</v>
      </c>
      <c r="G51" s="43" t="n">
        <f aca="false">C51*0.8</f>
        <v>4.24</v>
      </c>
      <c r="I51" s="149"/>
    </row>
    <row r="52" customFormat="false" ht="15.45" hidden="false" customHeight="false" outlineLevel="0" collapsed="false">
      <c r="A52" s="39" t="n">
        <v>4602130</v>
      </c>
      <c r="B52" s="46" t="s">
        <v>1828</v>
      </c>
      <c r="C52" s="43" t="n">
        <v>7.2</v>
      </c>
      <c r="D52" s="43" t="n">
        <f aca="false">C52*0.9</f>
        <v>6.48</v>
      </c>
      <c r="E52" s="43"/>
      <c r="F52" s="43" t="n">
        <f aca="false">C52*0.85</f>
        <v>6.12</v>
      </c>
      <c r="G52" s="43" t="n">
        <f aca="false">C52*0.8</f>
        <v>5.76</v>
      </c>
      <c r="I52" s="149"/>
    </row>
    <row r="53" customFormat="false" ht="15.45" hidden="false" customHeight="false" outlineLevel="0" collapsed="false">
      <c r="A53" s="39" t="n">
        <v>4611318</v>
      </c>
      <c r="B53" s="46" t="s">
        <v>1829</v>
      </c>
      <c r="C53" s="43" t="n">
        <v>4.1</v>
      </c>
      <c r="D53" s="43" t="n">
        <f aca="false">C53*0.9</f>
        <v>3.69</v>
      </c>
      <c r="E53" s="43"/>
      <c r="F53" s="43" t="n">
        <f aca="false">C53*0.85</f>
        <v>3.485</v>
      </c>
      <c r="G53" s="43" t="n">
        <f aca="false">C53*0.8</f>
        <v>3.28</v>
      </c>
      <c r="I53" s="149"/>
    </row>
    <row r="54" customFormat="false" ht="15.45" hidden="false" customHeight="false" outlineLevel="0" collapsed="false">
      <c r="A54" s="39" t="n">
        <v>4611824</v>
      </c>
      <c r="B54" s="46" t="s">
        <v>1830</v>
      </c>
      <c r="C54" s="43" t="n">
        <v>5.3</v>
      </c>
      <c r="D54" s="43" t="n">
        <f aca="false">C54*0.9</f>
        <v>4.77</v>
      </c>
      <c r="E54" s="43"/>
      <c r="F54" s="43" t="n">
        <f aca="false">C54*0.85</f>
        <v>4.505</v>
      </c>
      <c r="G54" s="43" t="n">
        <f aca="false">C54*0.8</f>
        <v>4.24</v>
      </c>
      <c r="I54" s="149"/>
    </row>
    <row r="55" customFormat="false" ht="15.45" hidden="false" customHeight="false" outlineLevel="0" collapsed="false">
      <c r="A55" s="39" t="n">
        <v>4612130</v>
      </c>
      <c r="B55" s="46" t="s">
        <v>1831</v>
      </c>
      <c r="C55" s="43" t="n">
        <v>7.2</v>
      </c>
      <c r="D55" s="43" t="n">
        <f aca="false">C55*0.9</f>
        <v>6.48</v>
      </c>
      <c r="E55" s="43"/>
      <c r="F55" s="43" t="n">
        <f aca="false">C55*0.85</f>
        <v>6.12</v>
      </c>
      <c r="G55" s="43" t="n">
        <f aca="false">C55*0.8</f>
        <v>5.76</v>
      </c>
      <c r="I55" s="149"/>
    </row>
    <row r="56" customFormat="false" ht="15.45" hidden="false" customHeight="false" outlineLevel="0" collapsed="false">
      <c r="A56" s="39" t="n">
        <v>4621318</v>
      </c>
      <c r="B56" s="46" t="s">
        <v>1832</v>
      </c>
      <c r="C56" s="43" t="n">
        <v>4.1</v>
      </c>
      <c r="D56" s="43" t="n">
        <f aca="false">C56*0.9</f>
        <v>3.69</v>
      </c>
      <c r="E56" s="43"/>
      <c r="F56" s="43" t="n">
        <f aca="false">C56*0.85</f>
        <v>3.485</v>
      </c>
      <c r="G56" s="43" t="n">
        <f aca="false">C56*0.8</f>
        <v>3.28</v>
      </c>
      <c r="I56" s="149"/>
    </row>
    <row r="57" customFormat="false" ht="15.45" hidden="false" customHeight="false" outlineLevel="0" collapsed="false">
      <c r="A57" s="39" t="n">
        <v>4622130</v>
      </c>
      <c r="B57" s="46" t="s">
        <v>1833</v>
      </c>
      <c r="C57" s="43" t="n">
        <v>7.2</v>
      </c>
      <c r="D57" s="43" t="n">
        <f aca="false">C57*0.9</f>
        <v>6.48</v>
      </c>
      <c r="E57" s="43"/>
      <c r="F57" s="43" t="n">
        <f aca="false">C57*0.85</f>
        <v>6.12</v>
      </c>
      <c r="G57" s="43" t="n">
        <f aca="false">C57*0.8</f>
        <v>5.76</v>
      </c>
      <c r="I57" s="149"/>
    </row>
    <row r="58" customFormat="false" ht="15.45" hidden="false" customHeight="false" outlineLevel="0" collapsed="false">
      <c r="A58" s="39" t="n">
        <v>4631318</v>
      </c>
      <c r="B58" s="46" t="s">
        <v>1834</v>
      </c>
      <c r="C58" s="43" t="n">
        <v>4.1</v>
      </c>
      <c r="D58" s="43" t="n">
        <f aca="false">C58*0.9</f>
        <v>3.69</v>
      </c>
      <c r="E58" s="43"/>
      <c r="F58" s="43" t="n">
        <f aca="false">C58*0.85</f>
        <v>3.485</v>
      </c>
      <c r="G58" s="43" t="n">
        <f aca="false">C58*0.8</f>
        <v>3.28</v>
      </c>
      <c r="I58" s="149"/>
    </row>
    <row r="59" customFormat="false" ht="15.45" hidden="false" customHeight="false" outlineLevel="0" collapsed="false">
      <c r="A59" s="39" t="n">
        <v>4632130</v>
      </c>
      <c r="B59" s="46" t="s">
        <v>1835</v>
      </c>
      <c r="C59" s="43" t="n">
        <v>7.2</v>
      </c>
      <c r="D59" s="43" t="n">
        <f aca="false">C59*0.9</f>
        <v>6.48</v>
      </c>
      <c r="E59" s="43"/>
      <c r="F59" s="43" t="n">
        <f aca="false">C59*0.85</f>
        <v>6.12</v>
      </c>
      <c r="G59" s="43" t="n">
        <f aca="false">C59*0.8</f>
        <v>5.76</v>
      </c>
      <c r="I59" s="149"/>
    </row>
    <row r="60" customFormat="false" ht="15.45" hidden="false" customHeight="false" outlineLevel="0" collapsed="false">
      <c r="A60" s="39" t="n">
        <v>6001913</v>
      </c>
      <c r="B60" s="46" t="s">
        <v>1836</v>
      </c>
      <c r="C60" s="43" t="n">
        <v>5.2</v>
      </c>
      <c r="D60" s="43" t="n">
        <f aca="false">C60*0.9</f>
        <v>4.68</v>
      </c>
      <c r="E60" s="43"/>
      <c r="F60" s="43" t="n">
        <f aca="false">C60*0.85</f>
        <v>4.42</v>
      </c>
      <c r="G60" s="43" t="n">
        <f aca="false">C60*0.8</f>
        <v>4.16</v>
      </c>
      <c r="I60" s="149"/>
    </row>
    <row r="61" customFormat="false" ht="15.45" hidden="false" customHeight="false" outlineLevel="0" collapsed="false">
      <c r="A61" s="39" t="n">
        <v>6002913</v>
      </c>
      <c r="B61" s="46" t="s">
        <v>1837</v>
      </c>
      <c r="C61" s="43" t="n">
        <v>5.2</v>
      </c>
      <c r="D61" s="43" t="n">
        <f aca="false">C61*0.9</f>
        <v>4.68</v>
      </c>
      <c r="E61" s="43"/>
      <c r="F61" s="43" t="n">
        <f aca="false">C61*0.85</f>
        <v>4.42</v>
      </c>
      <c r="G61" s="43" t="n">
        <f aca="false">C61*0.8</f>
        <v>4.16</v>
      </c>
      <c r="I61" s="149"/>
    </row>
    <row r="62" customFormat="false" ht="15.45" hidden="false" customHeight="false" outlineLevel="0" collapsed="false">
      <c r="A62" s="39" t="n">
        <v>6003913</v>
      </c>
      <c r="B62" s="46" t="s">
        <v>1838</v>
      </c>
      <c r="C62" s="43" t="n">
        <v>5.3</v>
      </c>
      <c r="D62" s="43" t="n">
        <f aca="false">C62*0.9</f>
        <v>4.77</v>
      </c>
      <c r="E62" s="43"/>
      <c r="F62" s="43" t="n">
        <f aca="false">C62*0.85</f>
        <v>4.505</v>
      </c>
      <c r="G62" s="43" t="n">
        <f aca="false">C62*0.8</f>
        <v>4.24</v>
      </c>
      <c r="I62" s="149"/>
    </row>
    <row r="63" customFormat="false" ht="15.45" hidden="false" customHeight="false" outlineLevel="0" collapsed="false">
      <c r="A63" s="39" t="n">
        <v>6004913</v>
      </c>
      <c r="B63" s="46" t="s">
        <v>1839</v>
      </c>
      <c r="C63" s="43" t="n">
        <v>5.4</v>
      </c>
      <c r="D63" s="43" t="n">
        <f aca="false">C63*0.9</f>
        <v>4.86</v>
      </c>
      <c r="E63" s="43"/>
      <c r="F63" s="43" t="n">
        <f aca="false">C63*0.85</f>
        <v>4.59</v>
      </c>
      <c r="G63" s="43" t="n">
        <f aca="false">C63*0.8</f>
        <v>4.32</v>
      </c>
      <c r="I63" s="149"/>
    </row>
    <row r="64" customFormat="false" ht="15.45" hidden="false" customHeight="false" outlineLevel="0" collapsed="false">
      <c r="A64" s="39" t="n">
        <v>9511015</v>
      </c>
      <c r="B64" s="46" t="s">
        <v>1840</v>
      </c>
      <c r="C64" s="43" t="n">
        <v>2.2</v>
      </c>
      <c r="D64" s="43" t="n">
        <f aca="false">C64*0.9</f>
        <v>1.98</v>
      </c>
      <c r="E64" s="43"/>
      <c r="F64" s="43" t="n">
        <f aca="false">C64*0.85</f>
        <v>1.87</v>
      </c>
      <c r="G64" s="43" t="n">
        <f aca="false">C64*0.8</f>
        <v>1.76</v>
      </c>
      <c r="I64" s="149"/>
    </row>
    <row r="65" customFormat="false" ht="15.45" hidden="false" customHeight="false" outlineLevel="0" collapsed="false">
      <c r="A65" s="39" t="n">
        <v>9511318</v>
      </c>
      <c r="B65" s="46" t="s">
        <v>1841</v>
      </c>
      <c r="C65" s="43" t="n">
        <v>2.8</v>
      </c>
      <c r="D65" s="43" t="n">
        <f aca="false">C65*0.9</f>
        <v>2.52</v>
      </c>
      <c r="E65" s="43"/>
      <c r="F65" s="43" t="n">
        <f aca="false">C65*0.85</f>
        <v>2.38</v>
      </c>
      <c r="G65" s="43" t="n">
        <f aca="false">C65*0.8</f>
        <v>2.24</v>
      </c>
      <c r="I65" s="149"/>
    </row>
    <row r="66" customFormat="false" ht="15.45" hidden="false" customHeight="false" outlineLevel="0" collapsed="false">
      <c r="A66" s="39" t="n">
        <v>9511521</v>
      </c>
      <c r="B66" s="46" t="s">
        <v>1842</v>
      </c>
      <c r="C66" s="43" t="n">
        <v>3.5</v>
      </c>
      <c r="D66" s="43" t="n">
        <f aca="false">C66*0.9</f>
        <v>3.15</v>
      </c>
      <c r="E66" s="43"/>
      <c r="F66" s="43" t="n">
        <f aca="false">C66*0.85</f>
        <v>2.975</v>
      </c>
      <c r="G66" s="43" t="n">
        <f aca="false">C66*0.8</f>
        <v>2.8</v>
      </c>
      <c r="I66" s="149"/>
    </row>
    <row r="67" customFormat="false" ht="15.45" hidden="false" customHeight="false" outlineLevel="0" collapsed="false">
      <c r="A67" s="39" t="n">
        <v>9511824</v>
      </c>
      <c r="B67" s="46" t="s">
        <v>1843</v>
      </c>
      <c r="C67" s="43" t="n">
        <v>4.6</v>
      </c>
      <c r="D67" s="43" t="n">
        <f aca="false">C67*0.9</f>
        <v>4.14</v>
      </c>
      <c r="E67" s="43"/>
      <c r="F67" s="43" t="n">
        <f aca="false">C67*0.85</f>
        <v>3.91</v>
      </c>
      <c r="G67" s="43" t="n">
        <f aca="false">C67*0.8</f>
        <v>3.68</v>
      </c>
      <c r="I67" s="149"/>
    </row>
    <row r="68" customFormat="false" ht="15.45" hidden="false" customHeight="false" outlineLevel="0" collapsed="false">
      <c r="A68" s="39" t="n">
        <v>9512025</v>
      </c>
      <c r="B68" s="46" t="s">
        <v>1844</v>
      </c>
      <c r="C68" s="43" t="n">
        <v>5.1</v>
      </c>
      <c r="D68" s="43" t="n">
        <f aca="false">C68*0.9</f>
        <v>4.59</v>
      </c>
      <c r="E68" s="43"/>
      <c r="F68" s="43" t="n">
        <f aca="false">C68*0.85</f>
        <v>4.335</v>
      </c>
      <c r="G68" s="43" t="n">
        <f aca="false">C68*0.8</f>
        <v>4.08</v>
      </c>
      <c r="I68" s="149"/>
    </row>
    <row r="69" customFormat="false" ht="15.45" hidden="false" customHeight="false" outlineLevel="0" collapsed="false">
      <c r="A69" s="39" t="n">
        <v>9512028</v>
      </c>
      <c r="B69" s="46" t="s">
        <v>1845</v>
      </c>
      <c r="C69" s="43" t="n">
        <v>5.8</v>
      </c>
      <c r="D69" s="43" t="n">
        <f aca="false">C69*0.9</f>
        <v>5.22</v>
      </c>
      <c r="E69" s="43"/>
      <c r="F69" s="43" t="n">
        <f aca="false">C69*0.85</f>
        <v>4.93</v>
      </c>
      <c r="G69" s="43" t="n">
        <f aca="false">C69*0.8</f>
        <v>4.64</v>
      </c>
      <c r="I69" s="149"/>
    </row>
    <row r="70" customFormat="false" ht="15.45" hidden="false" customHeight="false" outlineLevel="0" collapsed="false">
      <c r="A70" s="39" t="n">
        <v>9512030</v>
      </c>
      <c r="B70" s="46" t="s">
        <v>1846</v>
      </c>
      <c r="C70" s="43" t="n">
        <v>5.9</v>
      </c>
      <c r="D70" s="43" t="n">
        <f aca="false">C70*0.9</f>
        <v>5.31</v>
      </c>
      <c r="E70" s="43"/>
      <c r="F70" s="43" t="n">
        <f aca="false">C70*0.85</f>
        <v>5.015</v>
      </c>
      <c r="G70" s="43" t="n">
        <f aca="false">C70*0.8</f>
        <v>4.72</v>
      </c>
      <c r="I70" s="149"/>
    </row>
    <row r="71" customFormat="false" ht="15.45" hidden="false" customHeight="false" outlineLevel="0" collapsed="false">
      <c r="A71" s="39" t="n">
        <v>9512130</v>
      </c>
      <c r="B71" s="46" t="s">
        <v>1847</v>
      </c>
      <c r="C71" s="43" t="n">
        <v>6</v>
      </c>
      <c r="D71" s="43" t="n">
        <f aca="false">C71*0.9</f>
        <v>5.4</v>
      </c>
      <c r="E71" s="43"/>
      <c r="F71" s="43" t="n">
        <f aca="false">C71*0.85</f>
        <v>5.1</v>
      </c>
      <c r="G71" s="43" t="n">
        <f aca="false">C71*0.8</f>
        <v>4.8</v>
      </c>
      <c r="I71" s="149"/>
    </row>
    <row r="72" customFormat="false" ht="15.45" hidden="false" customHeight="false" outlineLevel="0" collapsed="false">
      <c r="A72" s="39" t="n">
        <v>9512430</v>
      </c>
      <c r="B72" s="46" t="s">
        <v>1848</v>
      </c>
      <c r="C72" s="43" t="n">
        <v>6.8</v>
      </c>
      <c r="D72" s="43" t="n">
        <f aca="false">C72*0.9</f>
        <v>6.12</v>
      </c>
      <c r="E72" s="43"/>
      <c r="F72" s="43" t="n">
        <f aca="false">C72*0.85</f>
        <v>5.78</v>
      </c>
      <c r="G72" s="43" t="n">
        <f aca="false">C72*0.8</f>
        <v>5.44</v>
      </c>
      <c r="I72" s="149"/>
    </row>
    <row r="73" customFormat="false" ht="15.45" hidden="false" customHeight="false" outlineLevel="0" collapsed="false">
      <c r="A73" s="39" t="n">
        <v>9513040</v>
      </c>
      <c r="B73" s="46" t="s">
        <v>1849</v>
      </c>
      <c r="C73" s="43" t="n">
        <v>10.3</v>
      </c>
      <c r="D73" s="43" t="n">
        <f aca="false">C73*0.9</f>
        <v>9.27</v>
      </c>
      <c r="E73" s="43"/>
      <c r="F73" s="43" t="n">
        <f aca="false">C73*0.85</f>
        <v>8.755</v>
      </c>
      <c r="G73" s="43" t="n">
        <f aca="false">C73*0.8</f>
        <v>8.24</v>
      </c>
      <c r="I73" s="149"/>
    </row>
    <row r="74" customFormat="false" ht="15.45" hidden="false" customHeight="false" outlineLevel="0" collapsed="false">
      <c r="A74" s="39" t="n">
        <v>9513042</v>
      </c>
      <c r="B74" s="46" t="s">
        <v>1850</v>
      </c>
      <c r="C74" s="43" t="n">
        <v>10.7</v>
      </c>
      <c r="D74" s="43" t="n">
        <f aca="false">C74*0.9</f>
        <v>9.63</v>
      </c>
      <c r="E74" s="43"/>
      <c r="F74" s="43" t="n">
        <f aca="false">C74*0.85</f>
        <v>9.095</v>
      </c>
      <c r="G74" s="43" t="n">
        <f aca="false">C74*0.8</f>
        <v>8.56</v>
      </c>
      <c r="I74" s="149"/>
    </row>
    <row r="75" customFormat="false" ht="15.45" hidden="false" customHeight="false" outlineLevel="0" collapsed="false">
      <c r="A75" s="39" t="n">
        <v>9513045</v>
      </c>
      <c r="B75" s="46" t="s">
        <v>1851</v>
      </c>
      <c r="C75" s="43" t="n">
        <v>11.9</v>
      </c>
      <c r="D75" s="43" t="n">
        <f aca="false">C75*0.9</f>
        <v>10.71</v>
      </c>
      <c r="E75" s="43"/>
      <c r="F75" s="43" t="n">
        <f aca="false">C75*0.85</f>
        <v>10.115</v>
      </c>
      <c r="G75" s="43" t="n">
        <f aca="false">C75*0.8</f>
        <v>9.52</v>
      </c>
      <c r="I75" s="149"/>
    </row>
    <row r="76" customFormat="false" ht="15.45" hidden="false" customHeight="false" outlineLevel="0" collapsed="false">
      <c r="A76" s="39" t="n">
        <v>9514050</v>
      </c>
      <c r="B76" s="46" t="s">
        <v>1852</v>
      </c>
      <c r="C76" s="43" t="n">
        <v>16.3</v>
      </c>
      <c r="D76" s="43" t="n">
        <f aca="false">C76*0.9</f>
        <v>14.67</v>
      </c>
      <c r="E76" s="43"/>
      <c r="F76" s="43" t="n">
        <f aca="false">C76*0.85</f>
        <v>13.855</v>
      </c>
      <c r="G76" s="43" t="n">
        <f aca="false">C76*0.8</f>
        <v>13.04</v>
      </c>
      <c r="I76" s="149"/>
    </row>
    <row r="77" customFormat="false" ht="15.45" hidden="false" customHeight="false" outlineLevel="0" collapsed="false">
      <c r="A77" s="39" t="n">
        <v>9514060</v>
      </c>
      <c r="B77" s="46" t="s">
        <v>1853</v>
      </c>
      <c r="C77" s="43" t="n">
        <v>19.3</v>
      </c>
      <c r="D77" s="43" t="n">
        <f aca="false">C77*0.9</f>
        <v>17.37</v>
      </c>
      <c r="E77" s="43"/>
      <c r="F77" s="43" t="n">
        <f aca="false">C77*0.85</f>
        <v>16.405</v>
      </c>
      <c r="G77" s="43" t="n">
        <f aca="false">C77*0.8</f>
        <v>15.44</v>
      </c>
      <c r="I77" s="149"/>
    </row>
    <row r="78" customFormat="false" ht="15.45" hidden="false" customHeight="false" outlineLevel="0" collapsed="false">
      <c r="A78" s="39" t="n">
        <v>9515060</v>
      </c>
      <c r="B78" s="46" t="s">
        <v>1854</v>
      </c>
      <c r="C78" s="43" t="n">
        <v>24</v>
      </c>
      <c r="D78" s="43" t="n">
        <f aca="false">C78*0.9</f>
        <v>21.6</v>
      </c>
      <c r="E78" s="43"/>
      <c r="F78" s="43" t="n">
        <f aca="false">C78*0.85</f>
        <v>20.4</v>
      </c>
      <c r="G78" s="43" t="n">
        <f aca="false">C78*0.8</f>
        <v>19.2</v>
      </c>
      <c r="I78" s="149"/>
    </row>
    <row r="79" customFormat="false" ht="15.45" hidden="false" customHeight="false" outlineLevel="0" collapsed="false">
      <c r="A79" s="39" t="n">
        <v>9515070</v>
      </c>
      <c r="B79" s="46" t="s">
        <v>1855</v>
      </c>
      <c r="C79" s="43" t="n">
        <v>27.8</v>
      </c>
      <c r="D79" s="43" t="n">
        <f aca="false">C79*0.9</f>
        <v>25.02</v>
      </c>
      <c r="E79" s="43"/>
      <c r="F79" s="43" t="n">
        <f aca="false">C79*0.85</f>
        <v>23.63</v>
      </c>
      <c r="G79" s="43" t="n">
        <f aca="false">C79*0.8</f>
        <v>22.24</v>
      </c>
      <c r="I79" s="149"/>
    </row>
    <row r="80" customFormat="false" ht="15.45" hidden="false" customHeight="false" outlineLevel="0" collapsed="false">
      <c r="A80" s="39" t="n">
        <v>9516080</v>
      </c>
      <c r="B80" s="46" t="s">
        <v>1856</v>
      </c>
      <c r="C80" s="43" t="n">
        <v>39.1</v>
      </c>
      <c r="D80" s="43" t="n">
        <f aca="false">C80*0.9</f>
        <v>35.19</v>
      </c>
      <c r="E80" s="43"/>
      <c r="F80" s="43" t="n">
        <f aca="false">C80*0.85</f>
        <v>33.235</v>
      </c>
      <c r="G80" s="43" t="n">
        <f aca="false">C80*0.8</f>
        <v>31.28</v>
      </c>
      <c r="I80" s="149"/>
    </row>
    <row r="81" customFormat="false" ht="15.45" hidden="false" customHeight="false" outlineLevel="0" collapsed="false">
      <c r="A81" s="39" t="n">
        <v>9516293</v>
      </c>
      <c r="B81" s="46" t="s">
        <v>1857</v>
      </c>
      <c r="C81" s="43" t="n">
        <v>47.2</v>
      </c>
      <c r="D81" s="43" t="n">
        <f aca="false">C81*0.9</f>
        <v>42.48</v>
      </c>
      <c r="E81" s="43"/>
      <c r="F81" s="43" t="n">
        <f aca="false">C81*0.85</f>
        <v>40.12</v>
      </c>
      <c r="G81" s="43" t="n">
        <f aca="false">C81*0.8</f>
        <v>37.76</v>
      </c>
      <c r="I81" s="149"/>
    </row>
    <row r="82" customFormat="false" ht="15.45" hidden="false" customHeight="false" outlineLevel="0" collapsed="false">
      <c r="A82" s="39" t="n">
        <v>95170100</v>
      </c>
      <c r="B82" s="46" t="s">
        <v>1858</v>
      </c>
      <c r="C82" s="43" t="n">
        <v>57.6</v>
      </c>
      <c r="D82" s="43" t="n">
        <f aca="false">C82*0.9</f>
        <v>51.84</v>
      </c>
      <c r="E82" s="43"/>
      <c r="F82" s="43" t="n">
        <f aca="false">C82*0.85</f>
        <v>48.96</v>
      </c>
      <c r="G82" s="43" t="n">
        <f aca="false">C82*0.8</f>
        <v>46.08</v>
      </c>
      <c r="I82" s="149"/>
    </row>
    <row r="83" customFormat="false" ht="15.45" hidden="false" customHeight="false" outlineLevel="0" collapsed="false">
      <c r="A83" s="39" t="s">
        <v>1859</v>
      </c>
      <c r="B83" s="46" t="s">
        <v>1860</v>
      </c>
      <c r="C83" s="43" t="n">
        <v>15.2</v>
      </c>
      <c r="D83" s="43" t="n">
        <f aca="false">C83*0.9</f>
        <v>13.68</v>
      </c>
      <c r="E83" s="43"/>
      <c r="F83" s="43" t="n">
        <f aca="false">C83*0.85</f>
        <v>12.92</v>
      </c>
      <c r="G83" s="43" t="n">
        <f aca="false">C83*0.8</f>
        <v>12.16</v>
      </c>
      <c r="I83" s="149"/>
    </row>
    <row r="84" customFormat="false" ht="15.45" hidden="false" customHeight="false" outlineLevel="0" collapsed="false">
      <c r="A84" s="39" t="s">
        <v>1861</v>
      </c>
      <c r="B84" s="46" t="s">
        <v>1862</v>
      </c>
      <c r="C84" s="43" t="n">
        <v>20.3</v>
      </c>
      <c r="D84" s="43" t="n">
        <f aca="false">C84*0.9</f>
        <v>18.27</v>
      </c>
      <c r="E84" s="43"/>
      <c r="F84" s="43" t="n">
        <f aca="false">C84*0.85</f>
        <v>17.255</v>
      </c>
      <c r="G84" s="43" t="n">
        <f aca="false">C84*0.8</f>
        <v>16.24</v>
      </c>
      <c r="I84" s="149"/>
    </row>
    <row r="85" customFormat="false" ht="15.45" hidden="false" customHeight="false" outlineLevel="0" collapsed="false">
      <c r="A85" s="39" t="s">
        <v>1863</v>
      </c>
      <c r="B85" s="46" t="s">
        <v>1864</v>
      </c>
      <c r="C85" s="43" t="n">
        <v>27.7</v>
      </c>
      <c r="D85" s="43" t="n">
        <f aca="false">C85*0.9</f>
        <v>24.93</v>
      </c>
      <c r="E85" s="43"/>
      <c r="F85" s="43" t="n">
        <f aca="false">C85*0.85</f>
        <v>23.545</v>
      </c>
      <c r="G85" s="43" t="n">
        <f aca="false">C85*0.8</f>
        <v>22.16</v>
      </c>
      <c r="I85" s="149"/>
    </row>
    <row r="86" customFormat="false" ht="15.45" hidden="false" customHeight="false" outlineLevel="0" collapsed="false">
      <c r="A86" s="39" t="n">
        <v>9521015</v>
      </c>
      <c r="B86" s="46" t="s">
        <v>1865</v>
      </c>
      <c r="C86" s="43" t="n">
        <v>1.8</v>
      </c>
      <c r="D86" s="43" t="n">
        <f aca="false">C86*0.9</f>
        <v>1.62</v>
      </c>
      <c r="E86" s="43"/>
      <c r="F86" s="43" t="n">
        <f aca="false">C86*0.85</f>
        <v>1.53</v>
      </c>
      <c r="G86" s="43" t="n">
        <f aca="false">C86*0.8</f>
        <v>1.44</v>
      </c>
      <c r="I86" s="149"/>
    </row>
    <row r="87" customFormat="false" ht="15.45" hidden="false" customHeight="false" outlineLevel="0" collapsed="false">
      <c r="A87" s="39" t="n">
        <v>9521318</v>
      </c>
      <c r="B87" s="46" t="s">
        <v>1866</v>
      </c>
      <c r="C87" s="43" t="n">
        <v>1.9</v>
      </c>
      <c r="D87" s="43" t="n">
        <f aca="false">C87*0.9</f>
        <v>1.71</v>
      </c>
      <c r="E87" s="43"/>
      <c r="F87" s="43" t="n">
        <f aca="false">C87*0.85</f>
        <v>1.615</v>
      </c>
      <c r="G87" s="43" t="n">
        <f aca="false">C87*0.8</f>
        <v>1.52</v>
      </c>
      <c r="I87" s="149"/>
    </row>
    <row r="88" customFormat="false" ht="15.45" hidden="false" customHeight="false" outlineLevel="0" collapsed="false">
      <c r="A88" s="39" t="n">
        <v>9521521</v>
      </c>
      <c r="B88" s="46" t="s">
        <v>1867</v>
      </c>
      <c r="C88" s="43" t="n">
        <v>2.2</v>
      </c>
      <c r="D88" s="43" t="n">
        <f aca="false">C88*0.9</f>
        <v>1.98</v>
      </c>
      <c r="E88" s="43"/>
      <c r="F88" s="43" t="n">
        <f aca="false">C88*0.85</f>
        <v>1.87</v>
      </c>
      <c r="G88" s="43" t="n">
        <f aca="false">C88*0.8</f>
        <v>1.76</v>
      </c>
      <c r="I88" s="149"/>
    </row>
    <row r="89" customFormat="false" ht="15.45" hidden="false" customHeight="false" outlineLevel="0" collapsed="false">
      <c r="A89" s="39" t="n">
        <v>9521824</v>
      </c>
      <c r="B89" s="46" t="s">
        <v>1868</v>
      </c>
      <c r="C89" s="43" t="n">
        <v>2.5</v>
      </c>
      <c r="D89" s="43" t="n">
        <f aca="false">C89*0.9</f>
        <v>2.25</v>
      </c>
      <c r="E89" s="43"/>
      <c r="F89" s="43" t="n">
        <f aca="false">C89*0.85</f>
        <v>2.125</v>
      </c>
      <c r="G89" s="43" t="n">
        <f aca="false">C89*0.8</f>
        <v>2</v>
      </c>
      <c r="I89" s="149"/>
    </row>
    <row r="90" customFormat="false" ht="15.45" hidden="false" customHeight="false" outlineLevel="0" collapsed="false">
      <c r="A90" s="39" t="n">
        <v>9522025</v>
      </c>
      <c r="B90" s="46" t="s">
        <v>1869</v>
      </c>
      <c r="C90" s="43" t="n">
        <v>3.1</v>
      </c>
      <c r="D90" s="43" t="n">
        <f aca="false">C90*0.9</f>
        <v>2.79</v>
      </c>
      <c r="E90" s="43"/>
      <c r="F90" s="43" t="n">
        <f aca="false">C90*0.85</f>
        <v>2.635</v>
      </c>
      <c r="G90" s="43" t="n">
        <f aca="false">C90*0.8</f>
        <v>2.48</v>
      </c>
      <c r="I90" s="149"/>
    </row>
    <row r="91" customFormat="false" ht="15.45" hidden="false" customHeight="false" outlineLevel="0" collapsed="false">
      <c r="A91" s="39" t="n">
        <v>9522028</v>
      </c>
      <c r="B91" s="46" t="s">
        <v>1870</v>
      </c>
      <c r="C91" s="43" t="n">
        <v>3.1</v>
      </c>
      <c r="D91" s="43" t="n">
        <f aca="false">C91*0.9</f>
        <v>2.79</v>
      </c>
      <c r="E91" s="43"/>
      <c r="F91" s="43" t="n">
        <f aca="false">C91*0.85</f>
        <v>2.635</v>
      </c>
      <c r="G91" s="43" t="n">
        <f aca="false">C91*0.8</f>
        <v>2.48</v>
      </c>
      <c r="I91" s="149"/>
    </row>
    <row r="92" customFormat="false" ht="15.45" hidden="false" customHeight="false" outlineLevel="0" collapsed="false">
      <c r="A92" s="39" t="n">
        <v>9522030</v>
      </c>
      <c r="B92" s="46" t="s">
        <v>1871</v>
      </c>
      <c r="C92" s="43" t="n">
        <v>3.2</v>
      </c>
      <c r="D92" s="43" t="n">
        <f aca="false">C92*0.9</f>
        <v>2.88</v>
      </c>
      <c r="E92" s="43"/>
      <c r="F92" s="43" t="n">
        <f aca="false">C92*0.85</f>
        <v>2.72</v>
      </c>
      <c r="G92" s="43" t="n">
        <f aca="false">C92*0.8</f>
        <v>2.56</v>
      </c>
      <c r="I92" s="149"/>
    </row>
    <row r="93" customFormat="false" ht="15.45" hidden="false" customHeight="false" outlineLevel="0" collapsed="false">
      <c r="A93" s="39" t="n">
        <v>9522130</v>
      </c>
      <c r="B93" s="46" t="s">
        <v>1872</v>
      </c>
      <c r="C93" s="43" t="n">
        <v>3.2</v>
      </c>
      <c r="D93" s="43" t="n">
        <f aca="false">C93*0.9</f>
        <v>2.88</v>
      </c>
      <c r="E93" s="43"/>
      <c r="F93" s="43" t="n">
        <f aca="false">C93*0.85</f>
        <v>2.72</v>
      </c>
      <c r="G93" s="43" t="n">
        <f aca="false">C93*0.8</f>
        <v>2.56</v>
      </c>
      <c r="I93" s="149"/>
    </row>
    <row r="94" customFormat="false" ht="15.45" hidden="false" customHeight="false" outlineLevel="0" collapsed="false">
      <c r="A94" s="39" t="n">
        <v>9522430</v>
      </c>
      <c r="B94" s="46" t="s">
        <v>1873</v>
      </c>
      <c r="C94" s="43" t="n">
        <v>3.9</v>
      </c>
      <c r="D94" s="43" t="n">
        <f aca="false">C94*0.9</f>
        <v>3.51</v>
      </c>
      <c r="E94" s="43"/>
      <c r="F94" s="43" t="n">
        <f aca="false">C94*0.85</f>
        <v>3.315</v>
      </c>
      <c r="G94" s="43" t="n">
        <f aca="false">C94*0.8</f>
        <v>3.12</v>
      </c>
      <c r="I94" s="149"/>
    </row>
    <row r="95" customFormat="false" ht="15.45" hidden="false" customHeight="false" outlineLevel="0" collapsed="false">
      <c r="A95" s="39" t="n">
        <v>9523040</v>
      </c>
      <c r="B95" s="46" t="s">
        <v>1874</v>
      </c>
      <c r="C95" s="43" t="n">
        <v>5.2</v>
      </c>
      <c r="D95" s="43" t="n">
        <f aca="false">C95*0.9</f>
        <v>4.68</v>
      </c>
      <c r="E95" s="43"/>
      <c r="F95" s="43" t="n">
        <f aca="false">C95*0.85</f>
        <v>4.42</v>
      </c>
      <c r="G95" s="43" t="n">
        <f aca="false">C95*0.8</f>
        <v>4.16</v>
      </c>
      <c r="I95" s="149"/>
    </row>
    <row r="96" customFormat="false" ht="15.45" hidden="false" customHeight="false" outlineLevel="0" collapsed="false">
      <c r="A96" s="39" t="n">
        <v>9523042</v>
      </c>
      <c r="B96" s="46" t="s">
        <v>1875</v>
      </c>
      <c r="C96" s="43" t="n">
        <v>5.7</v>
      </c>
      <c r="D96" s="43" t="n">
        <f aca="false">C96*0.9</f>
        <v>5.13</v>
      </c>
      <c r="E96" s="43"/>
      <c r="F96" s="43" t="n">
        <f aca="false">C96*0.85</f>
        <v>4.845</v>
      </c>
      <c r="G96" s="43" t="n">
        <f aca="false">C96*0.8</f>
        <v>4.56</v>
      </c>
      <c r="I96" s="149"/>
    </row>
    <row r="97" customFormat="false" ht="15.45" hidden="false" customHeight="false" outlineLevel="0" collapsed="false">
      <c r="A97" s="39" t="n">
        <v>9523045</v>
      </c>
      <c r="B97" s="46" t="s">
        <v>1876</v>
      </c>
      <c r="C97" s="43" t="n">
        <v>6</v>
      </c>
      <c r="D97" s="43" t="n">
        <f aca="false">C97*0.9</f>
        <v>5.4</v>
      </c>
      <c r="E97" s="43"/>
      <c r="F97" s="43" t="n">
        <f aca="false">C97*0.85</f>
        <v>5.1</v>
      </c>
      <c r="G97" s="43" t="n">
        <f aca="false">C97*0.8</f>
        <v>4.8</v>
      </c>
      <c r="I97" s="149"/>
    </row>
    <row r="98" customFormat="false" ht="15.45" hidden="false" customHeight="false" outlineLevel="0" collapsed="false">
      <c r="A98" s="39" t="n">
        <v>9524050</v>
      </c>
      <c r="B98" s="46" t="s">
        <v>1877</v>
      </c>
      <c r="C98" s="43" t="n">
        <v>7.9</v>
      </c>
      <c r="D98" s="43" t="n">
        <f aca="false">C98*0.9</f>
        <v>7.11</v>
      </c>
      <c r="E98" s="43"/>
      <c r="F98" s="43" t="n">
        <f aca="false">C98*0.85</f>
        <v>6.715</v>
      </c>
      <c r="G98" s="43" t="n">
        <f aca="false">C98*0.8</f>
        <v>6.32</v>
      </c>
      <c r="I98" s="149"/>
    </row>
    <row r="99" customFormat="false" ht="15.45" hidden="false" customHeight="false" outlineLevel="0" collapsed="false">
      <c r="A99" s="39" t="n">
        <v>9524060</v>
      </c>
      <c r="B99" s="46" t="s">
        <v>1878</v>
      </c>
      <c r="C99" s="43" t="n">
        <v>8.8</v>
      </c>
      <c r="D99" s="43" t="n">
        <f aca="false">C99*0.9</f>
        <v>7.92</v>
      </c>
      <c r="E99" s="43"/>
      <c r="F99" s="43" t="n">
        <f aca="false">C99*0.85</f>
        <v>7.48</v>
      </c>
      <c r="G99" s="43" t="n">
        <f aca="false">C99*0.8</f>
        <v>7.04</v>
      </c>
      <c r="I99" s="149"/>
    </row>
    <row r="100" customFormat="false" ht="15.45" hidden="false" customHeight="false" outlineLevel="0" collapsed="false">
      <c r="A100" s="39" t="n">
        <v>9525060</v>
      </c>
      <c r="B100" s="46" t="s">
        <v>1879</v>
      </c>
      <c r="C100" s="43" t="n">
        <v>11.6</v>
      </c>
      <c r="D100" s="43" t="n">
        <f aca="false">C100*0.9</f>
        <v>10.44</v>
      </c>
      <c r="E100" s="43"/>
      <c r="F100" s="43" t="n">
        <f aca="false">C100*0.85</f>
        <v>9.86</v>
      </c>
      <c r="G100" s="43" t="n">
        <f aca="false">C100*0.8</f>
        <v>9.28</v>
      </c>
      <c r="I100" s="149"/>
    </row>
    <row r="101" customFormat="false" ht="15.45" hidden="false" customHeight="false" outlineLevel="0" collapsed="false">
      <c r="A101" s="39" t="n">
        <v>9525070</v>
      </c>
      <c r="B101" s="46" t="s">
        <v>1880</v>
      </c>
      <c r="C101" s="43" t="n">
        <v>12.9</v>
      </c>
      <c r="D101" s="43" t="n">
        <f aca="false">C101*0.9</f>
        <v>11.61</v>
      </c>
      <c r="E101" s="43"/>
      <c r="F101" s="43" t="n">
        <f aca="false">C101*0.85</f>
        <v>10.965</v>
      </c>
      <c r="G101" s="43" t="n">
        <f aca="false">C101*0.8</f>
        <v>10.32</v>
      </c>
      <c r="I101" s="149"/>
    </row>
    <row r="102" customFormat="false" ht="15.45" hidden="false" customHeight="false" outlineLevel="0" collapsed="false">
      <c r="A102" s="39" t="n">
        <v>9526080</v>
      </c>
      <c r="B102" s="46" t="s">
        <v>1881</v>
      </c>
      <c r="C102" s="43" t="n">
        <v>18.5</v>
      </c>
      <c r="D102" s="43" t="n">
        <f aca="false">C102*0.9</f>
        <v>16.65</v>
      </c>
      <c r="E102" s="43"/>
      <c r="F102" s="43" t="n">
        <f aca="false">C102*0.85</f>
        <v>15.725</v>
      </c>
      <c r="G102" s="43" t="n">
        <f aca="false">C102*0.8</f>
        <v>14.8</v>
      </c>
      <c r="I102" s="149"/>
    </row>
    <row r="103" customFormat="false" ht="15.45" hidden="false" customHeight="false" outlineLevel="0" collapsed="false">
      <c r="A103" s="39" t="n">
        <v>9526293</v>
      </c>
      <c r="B103" s="46" t="s">
        <v>1882</v>
      </c>
      <c r="C103" s="43" t="n">
        <v>21.2</v>
      </c>
      <c r="D103" s="43" t="n">
        <f aca="false">C103*0.9</f>
        <v>19.08</v>
      </c>
      <c r="E103" s="43"/>
      <c r="F103" s="43" t="n">
        <f aca="false">C103*0.85</f>
        <v>18.02</v>
      </c>
      <c r="G103" s="43" t="n">
        <f aca="false">C103*0.8</f>
        <v>16.96</v>
      </c>
      <c r="I103" s="149"/>
    </row>
    <row r="104" customFormat="false" ht="15.45" hidden="false" customHeight="false" outlineLevel="0" collapsed="false">
      <c r="A104" s="39" t="n">
        <v>95270100</v>
      </c>
      <c r="B104" s="46" t="s">
        <v>1883</v>
      </c>
      <c r="C104" s="43" t="n">
        <v>24.5</v>
      </c>
      <c r="D104" s="43" t="n">
        <f aca="false">C104*0.9</f>
        <v>22.05</v>
      </c>
      <c r="E104" s="43"/>
      <c r="F104" s="43" t="n">
        <f aca="false">C104*0.85</f>
        <v>20.825</v>
      </c>
      <c r="G104" s="43" t="n">
        <f aca="false">C104*0.8</f>
        <v>19.6</v>
      </c>
      <c r="I104" s="149"/>
    </row>
    <row r="105" customFormat="false" ht="15.45" hidden="false" customHeight="false" outlineLevel="0" collapsed="false">
      <c r="A105" s="39" t="s">
        <v>1884</v>
      </c>
      <c r="B105" s="46" t="s">
        <v>1885</v>
      </c>
      <c r="C105" s="43" t="n">
        <v>13.1</v>
      </c>
      <c r="D105" s="43" t="n">
        <f aca="false">C105*0.9</f>
        <v>11.79</v>
      </c>
      <c r="E105" s="43"/>
      <c r="F105" s="43" t="n">
        <f aca="false">C105*0.85</f>
        <v>11.135</v>
      </c>
      <c r="G105" s="43" t="n">
        <f aca="false">C105*0.8</f>
        <v>10.48</v>
      </c>
      <c r="I105" s="149"/>
    </row>
    <row r="106" customFormat="false" ht="15.45" hidden="false" customHeight="false" outlineLevel="0" collapsed="false">
      <c r="A106" s="39" t="s">
        <v>1886</v>
      </c>
      <c r="B106" s="46" t="s">
        <v>1887</v>
      </c>
      <c r="C106" s="43" t="n">
        <v>19.1</v>
      </c>
      <c r="D106" s="43" t="n">
        <f aca="false">C106*0.9</f>
        <v>17.19</v>
      </c>
      <c r="E106" s="43"/>
      <c r="F106" s="43" t="n">
        <f aca="false">C106*0.85</f>
        <v>16.235</v>
      </c>
      <c r="G106" s="43" t="n">
        <f aca="false">C106*0.8</f>
        <v>15.28</v>
      </c>
      <c r="I106" s="149"/>
    </row>
    <row r="107" customFormat="false" ht="15.45" hidden="false" customHeight="false" outlineLevel="0" collapsed="false">
      <c r="A107" s="39" t="s">
        <v>1888</v>
      </c>
      <c r="B107" s="46" t="s">
        <v>1889</v>
      </c>
      <c r="C107" s="43" t="n">
        <v>24.9</v>
      </c>
      <c r="D107" s="43" t="n">
        <f aca="false">C107*0.9</f>
        <v>22.41</v>
      </c>
      <c r="E107" s="43"/>
      <c r="F107" s="43" t="n">
        <f aca="false">C107*0.85</f>
        <v>21.165</v>
      </c>
      <c r="G107" s="43" t="n">
        <f aca="false">C107*0.8</f>
        <v>19.92</v>
      </c>
      <c r="I107" s="149"/>
    </row>
    <row r="108" customFormat="false" ht="15.45" hidden="false" customHeight="false" outlineLevel="0" collapsed="false">
      <c r="A108" s="39" t="n">
        <v>27010904</v>
      </c>
      <c r="B108" s="46" t="s">
        <v>1890</v>
      </c>
      <c r="C108" s="43" t="n">
        <v>9.5</v>
      </c>
      <c r="D108" s="43" t="n">
        <f aca="false">C108*0.9</f>
        <v>8.55</v>
      </c>
      <c r="E108" s="43"/>
      <c r="F108" s="43" t="n">
        <f aca="false">C108*0.85</f>
        <v>8.075</v>
      </c>
      <c r="G108" s="43" t="n">
        <f aca="false">C108*0.8</f>
        <v>7.6</v>
      </c>
      <c r="I108" s="149"/>
    </row>
    <row r="109" customFormat="false" ht="15.45" hidden="false" customHeight="false" outlineLevel="0" collapsed="false">
      <c r="A109" s="39" t="n">
        <v>50150204</v>
      </c>
      <c r="B109" s="46" t="s">
        <v>1891</v>
      </c>
      <c r="C109" s="43" t="n">
        <v>13.94</v>
      </c>
      <c r="D109" s="43" t="n">
        <f aca="false">C109*0.9</f>
        <v>12.546</v>
      </c>
      <c r="E109" s="43"/>
      <c r="F109" s="43" t="n">
        <f aca="false">C109*0.85</f>
        <v>11.849</v>
      </c>
      <c r="G109" s="43" t="n">
        <f aca="false">C109*0.8</f>
        <v>11.152</v>
      </c>
      <c r="I109" s="149"/>
    </row>
    <row r="110" customFormat="false" ht="15.45" hidden="false" customHeight="false" outlineLevel="0" collapsed="false">
      <c r="A110" s="39" t="s">
        <v>1892</v>
      </c>
      <c r="B110" s="46" t="s">
        <v>1893</v>
      </c>
      <c r="C110" s="43" t="n">
        <v>18.11</v>
      </c>
      <c r="D110" s="43" t="n">
        <f aca="false">C110*0.9</f>
        <v>16.299</v>
      </c>
      <c r="E110" s="43"/>
      <c r="F110" s="43" t="n">
        <f aca="false">C110*0.85</f>
        <v>15.3935</v>
      </c>
      <c r="G110" s="43" t="n">
        <f aca="false">C110*0.8</f>
        <v>14.488</v>
      </c>
      <c r="I110" s="149"/>
    </row>
    <row r="111" customFormat="false" ht="15.45" hidden="false" customHeight="false" outlineLevel="0" collapsed="false">
      <c r="A111" s="39" t="n">
        <v>50150217</v>
      </c>
      <c r="B111" s="46" t="s">
        <v>1894</v>
      </c>
      <c r="C111" s="43" t="n">
        <v>31.79</v>
      </c>
      <c r="D111" s="43" t="n">
        <f aca="false">C111*0.9</f>
        <v>28.611</v>
      </c>
      <c r="E111" s="43"/>
      <c r="F111" s="43" t="n">
        <f aca="false">C111*0.85</f>
        <v>27.0215</v>
      </c>
      <c r="G111" s="43" t="n">
        <f aca="false">C111*0.8</f>
        <v>25.432</v>
      </c>
      <c r="I111" s="149"/>
    </row>
    <row r="112" customFormat="false" ht="15.45" hidden="false" customHeight="false" outlineLevel="0" collapsed="false">
      <c r="A112" s="39" t="n">
        <v>50150504</v>
      </c>
      <c r="B112" s="46" t="s">
        <v>1895</v>
      </c>
      <c r="C112" s="43" t="n">
        <v>13.94</v>
      </c>
      <c r="D112" s="43" t="n">
        <f aca="false">C112*0.9</f>
        <v>12.546</v>
      </c>
      <c r="E112" s="43"/>
      <c r="F112" s="43" t="n">
        <f aca="false">C112*0.85</f>
        <v>11.849</v>
      </c>
      <c r="G112" s="43" t="n">
        <f aca="false">C112*0.8</f>
        <v>11.152</v>
      </c>
      <c r="I112" s="149"/>
    </row>
    <row r="113" customFormat="false" ht="15.45" hidden="false" customHeight="false" outlineLevel="0" collapsed="false">
      <c r="A113" s="39" t="s">
        <v>1896</v>
      </c>
      <c r="B113" s="46" t="s">
        <v>1897</v>
      </c>
      <c r="C113" s="43" t="n">
        <v>18.11</v>
      </c>
      <c r="D113" s="43" t="n">
        <f aca="false">C113*0.9</f>
        <v>16.299</v>
      </c>
      <c r="E113" s="43"/>
      <c r="F113" s="43" t="n">
        <f aca="false">C113*0.85</f>
        <v>15.3935</v>
      </c>
      <c r="G113" s="43" t="n">
        <f aca="false">C113*0.8</f>
        <v>14.488</v>
      </c>
      <c r="I113" s="149"/>
    </row>
    <row r="114" customFormat="false" ht="15.45" hidden="false" customHeight="false" outlineLevel="0" collapsed="false">
      <c r="A114" s="39" t="n">
        <v>50150517</v>
      </c>
      <c r="B114" s="46" t="s">
        <v>1898</v>
      </c>
      <c r="C114" s="43" t="n">
        <v>31.79</v>
      </c>
      <c r="D114" s="43" t="n">
        <f aca="false">C114*0.9</f>
        <v>28.611</v>
      </c>
      <c r="E114" s="43"/>
      <c r="F114" s="43" t="n">
        <f aca="false">C114*0.85</f>
        <v>27.0215</v>
      </c>
      <c r="G114" s="43" t="n">
        <f aca="false">C114*0.8</f>
        <v>25.432</v>
      </c>
      <c r="I114" s="149"/>
    </row>
    <row r="115" customFormat="false" ht="15.45" hidden="false" customHeight="false" outlineLevel="0" collapsed="false">
      <c r="A115" s="39" t="n">
        <v>51700104</v>
      </c>
      <c r="B115" s="46" t="s">
        <v>1899</v>
      </c>
      <c r="C115" s="43" t="n">
        <v>13.77</v>
      </c>
      <c r="D115" s="43" t="n">
        <f aca="false">C115*0.9</f>
        <v>12.393</v>
      </c>
      <c r="E115" s="43"/>
      <c r="F115" s="43" t="n">
        <f aca="false">C115*0.85</f>
        <v>11.7045</v>
      </c>
      <c r="G115" s="43" t="n">
        <f aca="false">C115*0.8</f>
        <v>11.016</v>
      </c>
      <c r="I115" s="149"/>
    </row>
    <row r="116" customFormat="false" ht="15.45" hidden="false" customHeight="false" outlineLevel="0" collapsed="false">
      <c r="A116" s="39" t="n">
        <v>51700704</v>
      </c>
      <c r="B116" s="46" t="s">
        <v>1900</v>
      </c>
      <c r="C116" s="43" t="n">
        <v>13.77</v>
      </c>
      <c r="D116" s="43" t="n">
        <f aca="false">C116*0.9</f>
        <v>12.393</v>
      </c>
      <c r="E116" s="43"/>
      <c r="F116" s="43" t="n">
        <f aca="false">C116*0.85</f>
        <v>11.7045</v>
      </c>
      <c r="G116" s="43" t="n">
        <f aca="false">C116*0.8</f>
        <v>11.016</v>
      </c>
      <c r="I116" s="149"/>
    </row>
    <row r="117" customFormat="false" ht="15.45" hidden="false" customHeight="false" outlineLevel="0" collapsed="false">
      <c r="A117" s="39" t="n">
        <v>52600704</v>
      </c>
      <c r="B117" s="46" t="s">
        <v>1901</v>
      </c>
      <c r="C117" s="43" t="n">
        <v>8.08</v>
      </c>
      <c r="D117" s="43" t="n">
        <f aca="false">C117*0.9</f>
        <v>7.272</v>
      </c>
      <c r="E117" s="43"/>
      <c r="F117" s="43" t="n">
        <f aca="false">C117*0.85</f>
        <v>6.868</v>
      </c>
      <c r="G117" s="43" t="n">
        <f aca="false">C117*0.8</f>
        <v>6.464</v>
      </c>
      <c r="I117" s="149"/>
    </row>
    <row r="118" customFormat="false" ht="15.45" hidden="false" customHeight="false" outlineLevel="0" collapsed="false">
      <c r="A118" s="39" t="n">
        <v>52601204</v>
      </c>
      <c r="B118" s="46" t="s">
        <v>1902</v>
      </c>
      <c r="C118" s="43" t="n">
        <v>8.08</v>
      </c>
      <c r="D118" s="43" t="n">
        <f aca="false">C118*0.9</f>
        <v>7.272</v>
      </c>
      <c r="E118" s="43"/>
      <c r="F118" s="43" t="n">
        <f aca="false">C118*0.85</f>
        <v>6.868</v>
      </c>
      <c r="G118" s="43" t="n">
        <f aca="false">C118*0.8</f>
        <v>6.464</v>
      </c>
      <c r="I118" s="149"/>
    </row>
    <row r="119" customFormat="false" ht="15.45" hidden="false" customHeight="false" outlineLevel="0" collapsed="false">
      <c r="A119" s="39" t="n">
        <v>52601304</v>
      </c>
      <c r="B119" s="46" t="s">
        <v>1903</v>
      </c>
      <c r="C119" s="43" t="n">
        <v>8.08</v>
      </c>
      <c r="D119" s="43" t="n">
        <f aca="false">C119*0.9</f>
        <v>7.272</v>
      </c>
      <c r="E119" s="43"/>
      <c r="F119" s="43" t="n">
        <f aca="false">C119*0.85</f>
        <v>6.868</v>
      </c>
      <c r="G119" s="43" t="n">
        <f aca="false">C119*0.8</f>
        <v>6.464</v>
      </c>
      <c r="I119" s="149"/>
    </row>
    <row r="120" customFormat="false" ht="15.45" hidden="false" customHeight="false" outlineLevel="0" collapsed="false">
      <c r="A120" s="39" t="n">
        <v>52601404</v>
      </c>
      <c r="B120" s="46" t="s">
        <v>1904</v>
      </c>
      <c r="C120" s="43" t="n">
        <v>8.08</v>
      </c>
      <c r="D120" s="43" t="n">
        <f aca="false">C120*0.9</f>
        <v>7.272</v>
      </c>
      <c r="E120" s="43"/>
      <c r="F120" s="43" t="n">
        <f aca="false">C120*0.85</f>
        <v>6.868</v>
      </c>
      <c r="G120" s="43" t="n">
        <f aca="false">C120*0.8</f>
        <v>6.464</v>
      </c>
      <c r="I120" s="149"/>
    </row>
    <row r="121" customFormat="false" ht="15.45" hidden="false" customHeight="false" outlineLevel="0" collapsed="false">
      <c r="A121" s="39" t="n">
        <v>52601504</v>
      </c>
      <c r="B121" s="46" t="s">
        <v>1905</v>
      </c>
      <c r="C121" s="43" t="n">
        <v>8.08</v>
      </c>
      <c r="D121" s="43" t="n">
        <f aca="false">C121*0.9</f>
        <v>7.272</v>
      </c>
      <c r="E121" s="43"/>
      <c r="F121" s="43" t="n">
        <f aca="false">C121*0.85</f>
        <v>6.868</v>
      </c>
      <c r="G121" s="43" t="n">
        <f aca="false">C121*0.8</f>
        <v>6.464</v>
      </c>
      <c r="I121" s="149"/>
    </row>
    <row r="122" customFormat="false" ht="15.45" hidden="false" customHeight="false" outlineLevel="0" collapsed="false">
      <c r="A122" s="39" t="n">
        <v>52601604</v>
      </c>
      <c r="B122" s="46" t="s">
        <v>1906</v>
      </c>
      <c r="C122" s="43" t="n">
        <v>8.08</v>
      </c>
      <c r="D122" s="43" t="n">
        <f aca="false">C122*0.9</f>
        <v>7.272</v>
      </c>
      <c r="E122" s="43"/>
      <c r="F122" s="43" t="n">
        <f aca="false">C122*0.85</f>
        <v>6.868</v>
      </c>
      <c r="G122" s="43" t="n">
        <f aca="false">C122*0.8</f>
        <v>6.464</v>
      </c>
      <c r="I122" s="149"/>
    </row>
    <row r="123" customFormat="false" ht="15.45" hidden="false" customHeight="false" outlineLevel="0" collapsed="false">
      <c r="A123" s="39" t="n">
        <v>52602004</v>
      </c>
      <c r="B123" s="46" t="s">
        <v>1907</v>
      </c>
      <c r="C123" s="43" t="n">
        <v>8.08</v>
      </c>
      <c r="D123" s="43" t="n">
        <f aca="false">C123*0.9</f>
        <v>7.272</v>
      </c>
      <c r="E123" s="43"/>
      <c r="F123" s="43" t="n">
        <f aca="false">C123*0.85</f>
        <v>6.868</v>
      </c>
      <c r="G123" s="43" t="n">
        <f aca="false">C123*0.8</f>
        <v>6.464</v>
      </c>
      <c r="I123" s="149"/>
    </row>
    <row r="124" customFormat="false" ht="15.45" hidden="false" customHeight="false" outlineLevel="0" collapsed="false">
      <c r="A124" s="39" t="n">
        <v>60011015</v>
      </c>
      <c r="B124" s="46" t="s">
        <v>1908</v>
      </c>
      <c r="C124" s="43" t="n">
        <v>5.3</v>
      </c>
      <c r="D124" s="43" t="n">
        <f aca="false">C124*0.9</f>
        <v>4.77</v>
      </c>
      <c r="E124" s="43"/>
      <c r="F124" s="43" t="n">
        <f aca="false">C124*0.85</f>
        <v>4.505</v>
      </c>
      <c r="G124" s="43" t="n">
        <f aca="false">C124*0.8</f>
        <v>4.24</v>
      </c>
      <c r="I124" s="149"/>
    </row>
    <row r="125" customFormat="false" ht="15.45" hidden="false" customHeight="false" outlineLevel="0" collapsed="false">
      <c r="A125" s="39" t="n">
        <v>60011318</v>
      </c>
      <c r="B125" s="46" t="s">
        <v>1909</v>
      </c>
      <c r="C125" s="43" t="n">
        <v>5.8</v>
      </c>
      <c r="D125" s="43" t="n">
        <f aca="false">C125*0.9</f>
        <v>5.22</v>
      </c>
      <c r="E125" s="43"/>
      <c r="F125" s="43" t="n">
        <f aca="false">C125*0.85</f>
        <v>4.93</v>
      </c>
      <c r="G125" s="43" t="n">
        <f aca="false">C125*0.8</f>
        <v>4.64</v>
      </c>
      <c r="I125" s="149"/>
    </row>
    <row r="126" customFormat="false" ht="15.45" hidden="false" customHeight="false" outlineLevel="0" collapsed="false">
      <c r="A126" s="39" t="n">
        <v>60011824</v>
      </c>
      <c r="B126" s="46" t="s">
        <v>1910</v>
      </c>
      <c r="C126" s="43" t="n">
        <v>6.5</v>
      </c>
      <c r="D126" s="43" t="n">
        <f aca="false">C126*0.9</f>
        <v>5.85</v>
      </c>
      <c r="E126" s="43"/>
      <c r="F126" s="43" t="n">
        <f aca="false">C126*0.85</f>
        <v>5.525</v>
      </c>
      <c r="G126" s="43" t="n">
        <f aca="false">C126*0.8</f>
        <v>5.2</v>
      </c>
      <c r="I126" s="149"/>
    </row>
    <row r="127" customFormat="false" ht="15.45" hidden="false" customHeight="false" outlineLevel="0" collapsed="false">
      <c r="A127" s="39" t="n">
        <v>60012130</v>
      </c>
      <c r="B127" s="46" t="s">
        <v>1911</v>
      </c>
      <c r="C127" s="43" t="n">
        <v>7.7</v>
      </c>
      <c r="D127" s="43" t="n">
        <f aca="false">C127*0.9</f>
        <v>6.93</v>
      </c>
      <c r="E127" s="43"/>
      <c r="F127" s="43" t="n">
        <f aca="false">C127*0.85</f>
        <v>6.545</v>
      </c>
      <c r="G127" s="43" t="n">
        <f aca="false">C127*0.8</f>
        <v>6.16</v>
      </c>
      <c r="I127" s="149"/>
    </row>
    <row r="128" customFormat="false" ht="15.45" hidden="false" customHeight="false" outlineLevel="0" collapsed="false">
      <c r="A128" s="39" t="n">
        <v>60012430</v>
      </c>
      <c r="B128" s="46" t="s">
        <v>1912</v>
      </c>
      <c r="C128" s="43" t="n">
        <v>8.5</v>
      </c>
      <c r="D128" s="43" t="n">
        <f aca="false">C128*0.9</f>
        <v>7.65</v>
      </c>
      <c r="E128" s="43"/>
      <c r="F128" s="43" t="n">
        <f aca="false">C128*0.85</f>
        <v>7.225</v>
      </c>
      <c r="G128" s="43" t="n">
        <f aca="false">C128*0.8</f>
        <v>6.8</v>
      </c>
      <c r="I128" s="149"/>
    </row>
    <row r="129" customFormat="false" ht="15.45" hidden="false" customHeight="false" outlineLevel="0" collapsed="false">
      <c r="A129" s="39" t="n">
        <v>60013040</v>
      </c>
      <c r="B129" s="46" t="s">
        <v>1913</v>
      </c>
      <c r="C129" s="43" t="n">
        <v>10.5</v>
      </c>
      <c r="D129" s="43" t="n">
        <f aca="false">C129*0.9</f>
        <v>9.45</v>
      </c>
      <c r="E129" s="43"/>
      <c r="F129" s="43" t="n">
        <f aca="false">C129*0.85</f>
        <v>8.925</v>
      </c>
      <c r="G129" s="43" t="n">
        <f aca="false">C129*0.8</f>
        <v>8.4</v>
      </c>
      <c r="I129" s="149"/>
    </row>
    <row r="130" customFormat="false" ht="15.45" hidden="false" customHeight="false" outlineLevel="0" collapsed="false">
      <c r="A130" s="39" t="n">
        <v>60021015</v>
      </c>
      <c r="B130" s="46" t="s">
        <v>1914</v>
      </c>
      <c r="C130" s="43" t="n">
        <v>5.3</v>
      </c>
      <c r="D130" s="43" t="n">
        <f aca="false">C130*0.9</f>
        <v>4.77</v>
      </c>
      <c r="E130" s="43"/>
      <c r="F130" s="43" t="n">
        <f aca="false">C130*0.85</f>
        <v>4.505</v>
      </c>
      <c r="G130" s="43" t="n">
        <f aca="false">C130*0.8</f>
        <v>4.24</v>
      </c>
      <c r="I130" s="149"/>
    </row>
    <row r="131" customFormat="false" ht="15.45" hidden="false" customHeight="false" outlineLevel="0" collapsed="false">
      <c r="A131" s="39" t="n">
        <v>60021318</v>
      </c>
      <c r="B131" s="46" t="s">
        <v>1915</v>
      </c>
      <c r="C131" s="43" t="n">
        <v>5.8</v>
      </c>
      <c r="D131" s="43" t="n">
        <f aca="false">C131*0.9</f>
        <v>5.22</v>
      </c>
      <c r="E131" s="43"/>
      <c r="F131" s="43" t="n">
        <f aca="false">C131*0.85</f>
        <v>4.93</v>
      </c>
      <c r="G131" s="43" t="n">
        <f aca="false">C131*0.8</f>
        <v>4.64</v>
      </c>
      <c r="I131" s="149"/>
    </row>
    <row r="132" customFormat="false" ht="15.45" hidden="false" customHeight="false" outlineLevel="0" collapsed="false">
      <c r="A132" s="39" t="n">
        <v>60021824</v>
      </c>
      <c r="B132" s="46" t="s">
        <v>1916</v>
      </c>
      <c r="C132" s="43" t="n">
        <v>6.5</v>
      </c>
      <c r="D132" s="43" t="n">
        <f aca="false">C132*0.9</f>
        <v>5.85</v>
      </c>
      <c r="E132" s="43"/>
      <c r="F132" s="43" t="n">
        <f aca="false">C132*0.85</f>
        <v>5.525</v>
      </c>
      <c r="G132" s="43" t="n">
        <f aca="false">C132*0.8</f>
        <v>5.2</v>
      </c>
      <c r="I132" s="149"/>
    </row>
    <row r="133" customFormat="false" ht="15.45" hidden="false" customHeight="false" outlineLevel="0" collapsed="false">
      <c r="A133" s="39" t="n">
        <v>60022130</v>
      </c>
      <c r="B133" s="46" t="s">
        <v>1917</v>
      </c>
      <c r="C133" s="43" t="n">
        <v>7.7</v>
      </c>
      <c r="D133" s="43" t="n">
        <f aca="false">C133*0.9</f>
        <v>6.93</v>
      </c>
      <c r="E133" s="43"/>
      <c r="F133" s="43" t="n">
        <f aca="false">C133*0.85</f>
        <v>6.545</v>
      </c>
      <c r="G133" s="43" t="n">
        <f aca="false">C133*0.8</f>
        <v>6.16</v>
      </c>
      <c r="I133" s="149"/>
    </row>
    <row r="134" customFormat="false" ht="15.45" hidden="false" customHeight="false" outlineLevel="0" collapsed="false">
      <c r="A134" s="39" t="n">
        <v>60022430</v>
      </c>
      <c r="B134" s="46" t="s">
        <v>1918</v>
      </c>
      <c r="C134" s="43" t="n">
        <v>8.5</v>
      </c>
      <c r="D134" s="43" t="n">
        <f aca="false">C134*0.9</f>
        <v>7.65</v>
      </c>
      <c r="E134" s="43"/>
      <c r="F134" s="43" t="n">
        <f aca="false">C134*0.85</f>
        <v>7.225</v>
      </c>
      <c r="G134" s="43" t="n">
        <f aca="false">C134*0.8</f>
        <v>6.8</v>
      </c>
      <c r="I134" s="149"/>
    </row>
    <row r="135" customFormat="false" ht="15.45" hidden="false" customHeight="false" outlineLevel="0" collapsed="false">
      <c r="A135" s="39" t="n">
        <v>60023040</v>
      </c>
      <c r="B135" s="46" t="s">
        <v>1919</v>
      </c>
      <c r="C135" s="43" t="n">
        <v>10.5</v>
      </c>
      <c r="D135" s="43" t="n">
        <f aca="false">C135*0.9</f>
        <v>9.45</v>
      </c>
      <c r="E135" s="43"/>
      <c r="F135" s="43" t="n">
        <f aca="false">C135*0.85</f>
        <v>8.925</v>
      </c>
      <c r="G135" s="43" t="n">
        <f aca="false">C135*0.8</f>
        <v>8.4</v>
      </c>
      <c r="I135" s="149"/>
    </row>
    <row r="136" customFormat="false" ht="15.45" hidden="false" customHeight="false" outlineLevel="0" collapsed="false">
      <c r="A136" s="39" t="n">
        <v>60031015</v>
      </c>
      <c r="B136" s="46" t="s">
        <v>1920</v>
      </c>
      <c r="C136" s="43" t="n">
        <v>5.8</v>
      </c>
      <c r="D136" s="43" t="n">
        <f aca="false">C136*0.9</f>
        <v>5.22</v>
      </c>
      <c r="E136" s="43"/>
      <c r="F136" s="43" t="n">
        <f aca="false">C136*0.85</f>
        <v>4.93</v>
      </c>
      <c r="G136" s="43" t="n">
        <f aca="false">C136*0.8</f>
        <v>4.64</v>
      </c>
      <c r="I136" s="149"/>
    </row>
    <row r="137" customFormat="false" ht="15.45" hidden="false" customHeight="false" outlineLevel="0" collapsed="false">
      <c r="A137" s="39" t="n">
        <v>60031318</v>
      </c>
      <c r="B137" s="46" t="s">
        <v>1921</v>
      </c>
      <c r="C137" s="43" t="n">
        <v>6.3</v>
      </c>
      <c r="D137" s="43" t="n">
        <f aca="false">C137*0.9</f>
        <v>5.67</v>
      </c>
      <c r="E137" s="43"/>
      <c r="F137" s="43" t="n">
        <f aca="false">C137*0.85</f>
        <v>5.355</v>
      </c>
      <c r="G137" s="43" t="n">
        <f aca="false">C137*0.8</f>
        <v>5.04</v>
      </c>
      <c r="I137" s="149"/>
    </row>
    <row r="138" customFormat="false" ht="15.45" hidden="false" customHeight="false" outlineLevel="0" collapsed="false">
      <c r="A138" s="39" t="n">
        <v>60031824</v>
      </c>
      <c r="B138" s="46" t="s">
        <v>1922</v>
      </c>
      <c r="C138" s="43" t="n">
        <v>7.1</v>
      </c>
      <c r="D138" s="43" t="n">
        <f aca="false">C138*0.9</f>
        <v>6.39</v>
      </c>
      <c r="E138" s="43"/>
      <c r="F138" s="43" t="n">
        <f aca="false">C138*0.85</f>
        <v>6.035</v>
      </c>
      <c r="G138" s="43" t="n">
        <f aca="false">C138*0.8</f>
        <v>5.68</v>
      </c>
      <c r="I138" s="149"/>
    </row>
    <row r="139" customFormat="false" ht="15.45" hidden="false" customHeight="false" outlineLevel="0" collapsed="false">
      <c r="A139" s="39" t="n">
        <v>60032130</v>
      </c>
      <c r="B139" s="46" t="s">
        <v>1923</v>
      </c>
      <c r="C139" s="43" t="n">
        <v>8.5</v>
      </c>
      <c r="D139" s="43" t="n">
        <f aca="false">C139*0.9</f>
        <v>7.65</v>
      </c>
      <c r="E139" s="43"/>
      <c r="F139" s="43" t="n">
        <f aca="false">C139*0.85</f>
        <v>7.225</v>
      </c>
      <c r="G139" s="43" t="n">
        <f aca="false">C139*0.8</f>
        <v>6.8</v>
      </c>
      <c r="I139" s="149"/>
    </row>
    <row r="140" customFormat="false" ht="15.45" hidden="false" customHeight="false" outlineLevel="0" collapsed="false">
      <c r="A140" s="39" t="n">
        <v>60032430</v>
      </c>
      <c r="B140" s="46" t="s">
        <v>1924</v>
      </c>
      <c r="C140" s="43" t="n">
        <v>9.1</v>
      </c>
      <c r="D140" s="43" t="n">
        <f aca="false">C140*0.9</f>
        <v>8.19</v>
      </c>
      <c r="E140" s="43"/>
      <c r="F140" s="43" t="n">
        <f aca="false">C140*0.85</f>
        <v>7.735</v>
      </c>
      <c r="G140" s="43" t="n">
        <f aca="false">C140*0.8</f>
        <v>7.28</v>
      </c>
      <c r="I140" s="149"/>
    </row>
    <row r="141" customFormat="false" ht="15.45" hidden="false" customHeight="false" outlineLevel="0" collapsed="false">
      <c r="A141" s="39" t="n">
        <v>60033040</v>
      </c>
      <c r="B141" s="46" t="s">
        <v>1925</v>
      </c>
      <c r="C141" s="43" t="n">
        <v>11.4</v>
      </c>
      <c r="D141" s="43" t="n">
        <f aca="false">C141*0.9</f>
        <v>10.26</v>
      </c>
      <c r="E141" s="43"/>
      <c r="F141" s="43" t="n">
        <f aca="false">C141*0.85</f>
        <v>9.69</v>
      </c>
      <c r="G141" s="43" t="n">
        <f aca="false">C141*0.8</f>
        <v>9.12</v>
      </c>
      <c r="I141" s="149"/>
    </row>
    <row r="142" customFormat="false" ht="15.45" hidden="false" customHeight="false" outlineLevel="0" collapsed="false">
      <c r="A142" s="39" t="n">
        <v>60041015</v>
      </c>
      <c r="B142" s="46" t="s">
        <v>1926</v>
      </c>
      <c r="C142" s="43" t="n">
        <v>5.8</v>
      </c>
      <c r="D142" s="43" t="n">
        <f aca="false">C142*0.9</f>
        <v>5.22</v>
      </c>
      <c r="E142" s="43"/>
      <c r="F142" s="43" t="n">
        <f aca="false">C142*0.85</f>
        <v>4.93</v>
      </c>
      <c r="G142" s="43" t="n">
        <f aca="false">C142*0.8</f>
        <v>4.64</v>
      </c>
      <c r="I142" s="149"/>
    </row>
    <row r="143" customFormat="false" ht="15.45" hidden="false" customHeight="false" outlineLevel="0" collapsed="false">
      <c r="A143" s="39" t="n">
        <v>60041318</v>
      </c>
      <c r="B143" s="46" t="s">
        <v>1927</v>
      </c>
      <c r="C143" s="43" t="n">
        <v>6.3</v>
      </c>
      <c r="D143" s="43" t="n">
        <f aca="false">C143*0.9</f>
        <v>5.67</v>
      </c>
      <c r="E143" s="43"/>
      <c r="F143" s="43" t="n">
        <f aca="false">C143*0.85</f>
        <v>5.355</v>
      </c>
      <c r="G143" s="43" t="n">
        <f aca="false">C143*0.8</f>
        <v>5.04</v>
      </c>
      <c r="I143" s="149"/>
    </row>
    <row r="144" customFormat="false" ht="15.45" hidden="false" customHeight="false" outlineLevel="0" collapsed="false">
      <c r="A144" s="39" t="n">
        <v>60041824</v>
      </c>
      <c r="B144" s="46" t="s">
        <v>1928</v>
      </c>
      <c r="C144" s="43" t="n">
        <v>7.2</v>
      </c>
      <c r="D144" s="43" t="n">
        <f aca="false">C144*0.9</f>
        <v>6.48</v>
      </c>
      <c r="E144" s="43"/>
      <c r="F144" s="43" t="n">
        <f aca="false">C144*0.85</f>
        <v>6.12</v>
      </c>
      <c r="G144" s="43" t="n">
        <f aca="false">C144*0.8</f>
        <v>5.76</v>
      </c>
      <c r="I144" s="149"/>
    </row>
    <row r="145" customFormat="false" ht="15.45" hidden="false" customHeight="false" outlineLevel="0" collapsed="false">
      <c r="A145" s="39" t="n">
        <v>60042130</v>
      </c>
      <c r="B145" s="46" t="s">
        <v>1929</v>
      </c>
      <c r="C145" s="43" t="n">
        <v>9.3</v>
      </c>
      <c r="D145" s="43" t="n">
        <f aca="false">C145*0.9</f>
        <v>8.37</v>
      </c>
      <c r="E145" s="43"/>
      <c r="F145" s="43" t="n">
        <f aca="false">C145*0.85</f>
        <v>7.905</v>
      </c>
      <c r="G145" s="43" t="n">
        <f aca="false">C145*0.8</f>
        <v>7.44</v>
      </c>
      <c r="I145" s="149"/>
    </row>
    <row r="146" customFormat="false" ht="15.45" hidden="false" customHeight="false" outlineLevel="0" collapsed="false">
      <c r="A146" s="39" t="n">
        <v>60042430</v>
      </c>
      <c r="B146" s="46" t="s">
        <v>1930</v>
      </c>
      <c r="C146" s="43" t="n">
        <v>9.7</v>
      </c>
      <c r="D146" s="43" t="n">
        <f aca="false">C146*0.9</f>
        <v>8.73</v>
      </c>
      <c r="E146" s="43"/>
      <c r="F146" s="43" t="n">
        <f aca="false">C146*0.85</f>
        <v>8.245</v>
      </c>
      <c r="G146" s="43" t="n">
        <f aca="false">C146*0.8</f>
        <v>7.76</v>
      </c>
      <c r="I146" s="149"/>
    </row>
    <row r="147" customFormat="false" ht="15.45" hidden="false" customHeight="false" outlineLevel="0" collapsed="false">
      <c r="A147" s="39" t="n">
        <v>60043040</v>
      </c>
      <c r="B147" s="46" t="s">
        <v>1931</v>
      </c>
      <c r="C147" s="43" t="n">
        <v>11.9</v>
      </c>
      <c r="D147" s="43" t="n">
        <f aca="false">C147*0.9</f>
        <v>10.71</v>
      </c>
      <c r="E147" s="43"/>
      <c r="F147" s="43" t="n">
        <f aca="false">C147*0.85</f>
        <v>10.115</v>
      </c>
      <c r="G147" s="43" t="n">
        <f aca="false">C147*0.8</f>
        <v>9.52</v>
      </c>
      <c r="I147" s="149"/>
    </row>
    <row r="148" customFormat="false" ht="15.45" hidden="false" customHeight="false" outlineLevel="0" collapsed="false">
      <c r="A148" s="39" t="n">
        <v>63700104</v>
      </c>
      <c r="B148" s="46" t="s">
        <v>1932</v>
      </c>
      <c r="C148" s="43" t="n">
        <v>10.5</v>
      </c>
      <c r="D148" s="43" t="n">
        <f aca="false">C148*0.9</f>
        <v>9.45</v>
      </c>
      <c r="E148" s="43"/>
      <c r="F148" s="43" t="n">
        <f aca="false">C148*0.85</f>
        <v>8.925</v>
      </c>
      <c r="G148" s="43" t="n">
        <f aca="false">C148*0.8</f>
        <v>8.4</v>
      </c>
      <c r="I148" s="149"/>
    </row>
    <row r="149" customFormat="false" ht="15.45" hidden="false" customHeight="false" outlineLevel="0" collapsed="false">
      <c r="A149" s="39" t="n">
        <v>63700404</v>
      </c>
      <c r="B149" s="46" t="s">
        <v>1933</v>
      </c>
      <c r="C149" s="43" t="n">
        <v>10.5</v>
      </c>
      <c r="D149" s="43" t="n">
        <f aca="false">C149*0.9</f>
        <v>9.45</v>
      </c>
      <c r="E149" s="43"/>
      <c r="F149" s="43" t="n">
        <f aca="false">C149*0.85</f>
        <v>8.925</v>
      </c>
      <c r="G149" s="43" t="n">
        <f aca="false">C149*0.8</f>
        <v>8.4</v>
      </c>
      <c r="I149" s="149"/>
    </row>
    <row r="150" customFormat="false" ht="15.45" hidden="false" customHeight="false" outlineLevel="0" collapsed="false">
      <c r="A150" s="39" t="n">
        <v>65300103</v>
      </c>
      <c r="B150" s="46" t="s">
        <v>1934</v>
      </c>
      <c r="C150" s="43" t="n">
        <v>15.47</v>
      </c>
      <c r="D150" s="43" t="n">
        <f aca="false">C150*0.9</f>
        <v>13.923</v>
      </c>
      <c r="E150" s="43"/>
      <c r="F150" s="43" t="n">
        <f aca="false">C150*0.85</f>
        <v>13.1495</v>
      </c>
      <c r="G150" s="43" t="n">
        <f aca="false">C150*0.8</f>
        <v>12.376</v>
      </c>
      <c r="I150" s="149"/>
    </row>
    <row r="151" customFormat="false" ht="15.45" hidden="false" customHeight="false" outlineLevel="0" collapsed="false">
      <c r="A151" s="39" t="n">
        <v>65300104</v>
      </c>
      <c r="B151" s="46" t="s">
        <v>1935</v>
      </c>
      <c r="C151" s="43" t="n">
        <v>17.26</v>
      </c>
      <c r="D151" s="43" t="n">
        <f aca="false">C151*0.9</f>
        <v>15.534</v>
      </c>
      <c r="E151" s="43"/>
      <c r="F151" s="43" t="n">
        <f aca="false">C151*0.85</f>
        <v>14.671</v>
      </c>
      <c r="G151" s="43" t="n">
        <f aca="false">C151*0.8</f>
        <v>13.808</v>
      </c>
      <c r="I151" s="149"/>
    </row>
    <row r="152" customFormat="false" ht="15.45" hidden="false" customHeight="false" outlineLevel="0" collapsed="false">
      <c r="A152" s="39" t="n">
        <v>65300303</v>
      </c>
      <c r="B152" s="46" t="s">
        <v>1936</v>
      </c>
      <c r="C152" s="43" t="n">
        <v>15.47</v>
      </c>
      <c r="D152" s="43" t="n">
        <f aca="false">C152*0.9</f>
        <v>13.923</v>
      </c>
      <c r="E152" s="43"/>
      <c r="F152" s="43" t="n">
        <f aca="false">C152*0.85</f>
        <v>13.1495</v>
      </c>
      <c r="G152" s="43" t="n">
        <f aca="false">C152*0.8</f>
        <v>12.376</v>
      </c>
      <c r="I152" s="149"/>
    </row>
    <row r="153" customFormat="false" ht="15.45" hidden="false" customHeight="false" outlineLevel="0" collapsed="false">
      <c r="A153" s="39" t="n">
        <v>65300304</v>
      </c>
      <c r="B153" s="46" t="s">
        <v>1937</v>
      </c>
      <c r="C153" s="43" t="n">
        <v>17.26</v>
      </c>
      <c r="D153" s="43" t="n">
        <f aca="false">C153*0.9</f>
        <v>15.534</v>
      </c>
      <c r="E153" s="43"/>
      <c r="F153" s="43" t="n">
        <f aca="false">C153*0.85</f>
        <v>14.671</v>
      </c>
      <c r="G153" s="43" t="n">
        <f aca="false">C153*0.8</f>
        <v>13.808</v>
      </c>
      <c r="I153" s="149"/>
    </row>
    <row r="154" customFormat="false" ht="15.45" hidden="false" customHeight="false" outlineLevel="0" collapsed="false">
      <c r="A154" s="39" t="n">
        <v>65500103</v>
      </c>
      <c r="B154" s="46" t="s">
        <v>1938</v>
      </c>
      <c r="C154" s="43" t="n">
        <v>11.9</v>
      </c>
      <c r="D154" s="43" t="n">
        <f aca="false">C154*0.9</f>
        <v>10.71</v>
      </c>
      <c r="E154" s="43"/>
      <c r="F154" s="43" t="n">
        <f aca="false">C154*0.85</f>
        <v>10.115</v>
      </c>
      <c r="G154" s="43" t="n">
        <f aca="false">C154*0.8</f>
        <v>9.52</v>
      </c>
      <c r="I154" s="149"/>
    </row>
    <row r="155" customFormat="false" ht="15.45" hidden="false" customHeight="false" outlineLevel="0" collapsed="false">
      <c r="A155" s="39" t="n">
        <v>65500104</v>
      </c>
      <c r="B155" s="46" t="s">
        <v>1939</v>
      </c>
      <c r="C155" s="43" t="n">
        <v>14.28</v>
      </c>
      <c r="D155" s="43" t="n">
        <f aca="false">C155*0.9</f>
        <v>12.852</v>
      </c>
      <c r="E155" s="43"/>
      <c r="F155" s="43" t="n">
        <f aca="false">C155*0.85</f>
        <v>12.138</v>
      </c>
      <c r="G155" s="43" t="n">
        <f aca="false">C155*0.8</f>
        <v>11.424</v>
      </c>
      <c r="I155" s="149"/>
    </row>
    <row r="156" customFormat="false" ht="15.45" hidden="false" customHeight="false" outlineLevel="0" collapsed="false">
      <c r="A156" s="39" t="n">
        <v>65500203</v>
      </c>
      <c r="B156" s="46" t="s">
        <v>1940</v>
      </c>
      <c r="C156" s="43" t="n">
        <v>11.9</v>
      </c>
      <c r="D156" s="43" t="n">
        <f aca="false">C156*0.9</f>
        <v>10.71</v>
      </c>
      <c r="E156" s="43"/>
      <c r="F156" s="43" t="n">
        <f aca="false">C156*0.85</f>
        <v>10.115</v>
      </c>
      <c r="G156" s="43" t="n">
        <f aca="false">C156*0.8</f>
        <v>9.52</v>
      </c>
      <c r="I156" s="149"/>
    </row>
    <row r="157" customFormat="false" ht="15.45" hidden="false" customHeight="false" outlineLevel="0" collapsed="false">
      <c r="A157" s="39" t="n">
        <v>65500204</v>
      </c>
      <c r="B157" s="46" t="s">
        <v>1941</v>
      </c>
      <c r="C157" s="43" t="n">
        <v>14.28</v>
      </c>
      <c r="D157" s="43" t="n">
        <f aca="false">C157*0.9</f>
        <v>12.852</v>
      </c>
      <c r="E157" s="43"/>
      <c r="F157" s="43" t="n">
        <f aca="false">C157*0.85</f>
        <v>12.138</v>
      </c>
      <c r="G157" s="43" t="n">
        <f aca="false">C157*0.8</f>
        <v>11.424</v>
      </c>
      <c r="I157" s="149"/>
    </row>
    <row r="158" customFormat="false" ht="15.45" hidden="false" customHeight="false" outlineLevel="0" collapsed="false">
      <c r="A158" s="39" t="n">
        <v>65500303</v>
      </c>
      <c r="B158" s="46" t="s">
        <v>1942</v>
      </c>
      <c r="C158" s="43" t="n">
        <v>11.9</v>
      </c>
      <c r="D158" s="43" t="n">
        <f aca="false">C158*0.9</f>
        <v>10.71</v>
      </c>
      <c r="E158" s="43"/>
      <c r="F158" s="43" t="n">
        <f aca="false">C158*0.85</f>
        <v>10.115</v>
      </c>
      <c r="G158" s="43" t="n">
        <f aca="false">C158*0.8</f>
        <v>9.52</v>
      </c>
      <c r="I158" s="149"/>
    </row>
    <row r="159" customFormat="false" ht="15.45" hidden="false" customHeight="false" outlineLevel="0" collapsed="false">
      <c r="A159" s="39" t="n">
        <v>65500304</v>
      </c>
      <c r="B159" s="46" t="s">
        <v>1943</v>
      </c>
      <c r="C159" s="43" t="n">
        <v>14.28</v>
      </c>
      <c r="D159" s="43" t="n">
        <f aca="false">C159*0.9</f>
        <v>12.852</v>
      </c>
      <c r="E159" s="43"/>
      <c r="F159" s="43" t="n">
        <f aca="false">C159*0.85</f>
        <v>12.138</v>
      </c>
      <c r="G159" s="43" t="n">
        <f aca="false">C159*0.8</f>
        <v>11.424</v>
      </c>
      <c r="I159" s="149"/>
    </row>
    <row r="160" customFormat="false" ht="15.45" hidden="false" customHeight="false" outlineLevel="0" collapsed="false">
      <c r="A160" s="39" t="n">
        <v>65500403</v>
      </c>
      <c r="B160" s="46" t="s">
        <v>1944</v>
      </c>
      <c r="C160" s="43" t="n">
        <v>11.9</v>
      </c>
      <c r="D160" s="43" t="n">
        <f aca="false">C160*0.9</f>
        <v>10.71</v>
      </c>
      <c r="E160" s="43"/>
      <c r="F160" s="43" t="n">
        <f aca="false">C160*0.85</f>
        <v>10.115</v>
      </c>
      <c r="G160" s="43" t="n">
        <f aca="false">C160*0.8</f>
        <v>9.52</v>
      </c>
      <c r="I160" s="149"/>
    </row>
    <row r="161" customFormat="false" ht="15.45" hidden="false" customHeight="false" outlineLevel="0" collapsed="false">
      <c r="A161" s="39" t="n">
        <v>65500404</v>
      </c>
      <c r="B161" s="46" t="s">
        <v>1945</v>
      </c>
      <c r="C161" s="43" t="n">
        <v>14.28</v>
      </c>
      <c r="D161" s="43" t="n">
        <f aca="false">C161*0.9</f>
        <v>12.852</v>
      </c>
      <c r="E161" s="43"/>
      <c r="F161" s="43" t="n">
        <f aca="false">C161*0.85</f>
        <v>12.138</v>
      </c>
      <c r="G161" s="43" t="n">
        <f aca="false">C161*0.8</f>
        <v>11.424</v>
      </c>
      <c r="I161" s="149"/>
    </row>
    <row r="162" customFormat="false" ht="15.45" hidden="false" customHeight="false" outlineLevel="0" collapsed="false">
      <c r="A162" s="39" t="n">
        <v>90012130</v>
      </c>
      <c r="B162" s="46" t="s">
        <v>1946</v>
      </c>
      <c r="C162" s="43" t="n">
        <v>9.3</v>
      </c>
      <c r="D162" s="43" t="n">
        <f aca="false">C162*0.9</f>
        <v>8.37</v>
      </c>
      <c r="E162" s="43"/>
      <c r="F162" s="43" t="n">
        <f aca="false">C162*0.85</f>
        <v>7.905</v>
      </c>
      <c r="G162" s="43" t="n">
        <f aca="false">C162*0.8</f>
        <v>7.44</v>
      </c>
      <c r="I162" s="149"/>
    </row>
    <row r="163" customFormat="false" ht="15.45" hidden="false" customHeight="false" outlineLevel="0" collapsed="false">
      <c r="A163" s="39" t="n">
        <v>90012430</v>
      </c>
      <c r="B163" s="46" t="s">
        <v>1947</v>
      </c>
      <c r="C163" s="43" t="n">
        <v>9.1</v>
      </c>
      <c r="D163" s="43" t="n">
        <f aca="false">C163*0.9</f>
        <v>8.19</v>
      </c>
      <c r="E163" s="43"/>
      <c r="F163" s="43" t="n">
        <f aca="false">C163*0.85</f>
        <v>7.735</v>
      </c>
      <c r="G163" s="43" t="n">
        <f aca="false">C163*0.8</f>
        <v>7.28</v>
      </c>
      <c r="I163" s="149"/>
    </row>
    <row r="164" customFormat="false" ht="15.45" hidden="false" customHeight="false" outlineLevel="0" collapsed="false">
      <c r="A164" s="39" t="n">
        <v>90013030</v>
      </c>
      <c r="B164" s="46" t="s">
        <v>1948</v>
      </c>
      <c r="C164" s="43" t="n">
        <v>14</v>
      </c>
      <c r="D164" s="43" t="n">
        <f aca="false">C164*0.9</f>
        <v>12.6</v>
      </c>
      <c r="E164" s="43"/>
      <c r="F164" s="43" t="n">
        <f aca="false">C164*0.85</f>
        <v>11.9</v>
      </c>
      <c r="G164" s="43" t="n">
        <f aca="false">C164*0.8</f>
        <v>11.2</v>
      </c>
      <c r="I164" s="149"/>
    </row>
    <row r="165" customFormat="false" ht="15.45" hidden="false" customHeight="false" outlineLevel="0" collapsed="false">
      <c r="A165" s="39" t="n">
        <v>90013040</v>
      </c>
      <c r="B165" s="46" t="s">
        <v>1949</v>
      </c>
      <c r="C165" s="43" t="n">
        <v>13.1</v>
      </c>
      <c r="D165" s="43" t="n">
        <f aca="false">C165*0.9</f>
        <v>11.79</v>
      </c>
      <c r="E165" s="43"/>
      <c r="F165" s="43" t="n">
        <f aca="false">C165*0.85</f>
        <v>11.135</v>
      </c>
      <c r="G165" s="43" t="n">
        <f aca="false">C165*0.8</f>
        <v>10.48</v>
      </c>
      <c r="I165" s="149"/>
    </row>
    <row r="166" customFormat="false" ht="15.45" hidden="false" customHeight="false" outlineLevel="0" collapsed="false">
      <c r="A166" s="39" t="n">
        <v>90014050</v>
      </c>
      <c r="B166" s="46" t="s">
        <v>1950</v>
      </c>
      <c r="C166" s="43" t="n">
        <v>15.8</v>
      </c>
      <c r="D166" s="43" t="n">
        <f aca="false">C166*0.9</f>
        <v>14.22</v>
      </c>
      <c r="E166" s="43"/>
      <c r="F166" s="43" t="n">
        <f aca="false">C166*0.85</f>
        <v>13.43</v>
      </c>
      <c r="G166" s="43" t="n">
        <f aca="false">C166*0.8</f>
        <v>12.64</v>
      </c>
      <c r="I166" s="149"/>
    </row>
    <row r="167" customFormat="false" ht="15.45" hidden="false" customHeight="false" outlineLevel="0" collapsed="false">
      <c r="A167" s="39" t="n">
        <v>90015050</v>
      </c>
      <c r="B167" s="46" t="s">
        <v>1951</v>
      </c>
      <c r="C167" s="43" t="n">
        <v>19.4</v>
      </c>
      <c r="D167" s="43" t="n">
        <f aca="false">C167*0.9</f>
        <v>17.46</v>
      </c>
      <c r="E167" s="43"/>
      <c r="F167" s="43" t="n">
        <f aca="false">C167*0.85</f>
        <v>16.49</v>
      </c>
      <c r="G167" s="43" t="n">
        <f aca="false">C167*0.8</f>
        <v>15.52</v>
      </c>
      <c r="I167" s="149"/>
    </row>
    <row r="168" customFormat="false" ht="15.45" hidden="false" customHeight="false" outlineLevel="0" collapsed="false">
      <c r="A168" s="39" t="n">
        <v>90015060</v>
      </c>
      <c r="B168" s="46" t="s">
        <v>1952</v>
      </c>
      <c r="C168" s="43" t="n">
        <v>23.4</v>
      </c>
      <c r="D168" s="43" t="n">
        <f aca="false">C168*0.9</f>
        <v>21.06</v>
      </c>
      <c r="E168" s="43"/>
      <c r="F168" s="43" t="n">
        <f aca="false">C168*0.85</f>
        <v>19.89</v>
      </c>
      <c r="G168" s="43" t="n">
        <f aca="false">C168*0.8</f>
        <v>18.72</v>
      </c>
      <c r="I168" s="149"/>
    </row>
    <row r="169" customFormat="false" ht="15.45" hidden="false" customHeight="false" outlineLevel="0" collapsed="false">
      <c r="A169" s="39" t="n">
        <v>90015070</v>
      </c>
      <c r="B169" s="46" t="s">
        <v>1953</v>
      </c>
      <c r="C169" s="43" t="n">
        <v>24.5</v>
      </c>
      <c r="D169" s="43" t="n">
        <f aca="false">C169*0.9</f>
        <v>22.05</v>
      </c>
      <c r="E169" s="43"/>
      <c r="F169" s="43" t="n">
        <f aca="false">C169*0.85</f>
        <v>20.825</v>
      </c>
      <c r="G169" s="43" t="n">
        <f aca="false">C169*0.8</f>
        <v>19.6</v>
      </c>
      <c r="I169" s="149"/>
    </row>
    <row r="170" customFormat="false" ht="15.45" hidden="false" customHeight="false" outlineLevel="0" collapsed="false">
      <c r="A170" s="39" t="n">
        <v>90016080</v>
      </c>
      <c r="B170" s="46" t="s">
        <v>1954</v>
      </c>
      <c r="C170" s="43" t="n">
        <v>28.6</v>
      </c>
      <c r="D170" s="43" t="n">
        <f aca="false">C170*0.9</f>
        <v>25.74</v>
      </c>
      <c r="E170" s="43"/>
      <c r="F170" s="43" t="n">
        <f aca="false">C170*0.85</f>
        <v>24.31</v>
      </c>
      <c r="G170" s="43" t="n">
        <f aca="false">C170*0.8</f>
        <v>22.88</v>
      </c>
      <c r="I170" s="149"/>
    </row>
    <row r="171" customFormat="false" ht="15.45" hidden="false" customHeight="false" outlineLevel="0" collapsed="false">
      <c r="A171" s="39" t="n">
        <v>90016293</v>
      </c>
      <c r="B171" s="46" t="s">
        <v>1955</v>
      </c>
      <c r="C171" s="43" t="n">
        <v>34.1</v>
      </c>
      <c r="D171" s="43" t="n">
        <f aca="false">C171*0.9</f>
        <v>30.69</v>
      </c>
      <c r="E171" s="43"/>
      <c r="F171" s="43" t="n">
        <f aca="false">C171*0.85</f>
        <v>28.985</v>
      </c>
      <c r="G171" s="43" t="n">
        <f aca="false">C171*0.8</f>
        <v>27.28</v>
      </c>
      <c r="I171" s="149"/>
    </row>
    <row r="172" customFormat="false" ht="15.45" hidden="false" customHeight="false" outlineLevel="0" collapsed="false">
      <c r="A172" s="39" t="n">
        <v>90062130</v>
      </c>
      <c r="B172" s="46" t="s">
        <v>1956</v>
      </c>
      <c r="C172" s="43" t="n">
        <v>9.9</v>
      </c>
      <c r="D172" s="43" t="n">
        <f aca="false">C172*0.9</f>
        <v>8.91</v>
      </c>
      <c r="E172" s="43"/>
      <c r="F172" s="43" t="n">
        <f aca="false">C172*0.85</f>
        <v>8.415</v>
      </c>
      <c r="G172" s="43" t="n">
        <f aca="false">C172*0.8</f>
        <v>7.92</v>
      </c>
      <c r="I172" s="149"/>
    </row>
    <row r="173" customFormat="false" ht="15.45" hidden="false" customHeight="false" outlineLevel="0" collapsed="false">
      <c r="A173" s="39" t="n">
        <v>90062430</v>
      </c>
      <c r="B173" s="46" t="s">
        <v>1957</v>
      </c>
      <c r="C173" s="43" t="n">
        <v>11.3</v>
      </c>
      <c r="D173" s="43" t="n">
        <f aca="false">C173*0.9</f>
        <v>10.17</v>
      </c>
      <c r="E173" s="43"/>
      <c r="F173" s="43" t="n">
        <f aca="false">C173*0.85</f>
        <v>9.605</v>
      </c>
      <c r="G173" s="43" t="n">
        <f aca="false">C173*0.8</f>
        <v>9.04</v>
      </c>
      <c r="I173" s="149"/>
    </row>
    <row r="174" customFormat="false" ht="15.45" hidden="false" customHeight="false" outlineLevel="0" collapsed="false">
      <c r="A174" s="39" t="n">
        <v>90063030</v>
      </c>
      <c r="B174" s="46" t="s">
        <v>1958</v>
      </c>
      <c r="C174" s="43" t="n">
        <v>14.8</v>
      </c>
      <c r="D174" s="43" t="n">
        <f aca="false">C174*0.9</f>
        <v>13.32</v>
      </c>
      <c r="E174" s="43"/>
      <c r="F174" s="43" t="n">
        <f aca="false">C174*0.85</f>
        <v>12.58</v>
      </c>
      <c r="G174" s="43" t="n">
        <f aca="false">C174*0.8</f>
        <v>11.84</v>
      </c>
      <c r="I174" s="149"/>
    </row>
    <row r="175" customFormat="false" ht="15.45" hidden="false" customHeight="false" outlineLevel="0" collapsed="false">
      <c r="A175" s="39" t="n">
        <v>90063040</v>
      </c>
      <c r="B175" s="46" t="s">
        <v>1959</v>
      </c>
      <c r="C175" s="43" t="n">
        <v>14.1</v>
      </c>
      <c r="D175" s="43" t="n">
        <f aca="false">C175*0.9</f>
        <v>12.69</v>
      </c>
      <c r="E175" s="43"/>
      <c r="F175" s="43" t="n">
        <f aca="false">C175*0.85</f>
        <v>11.985</v>
      </c>
      <c r="G175" s="43" t="n">
        <f aca="false">C175*0.8</f>
        <v>11.28</v>
      </c>
      <c r="I175" s="149"/>
    </row>
    <row r="176" customFormat="false" ht="15.45" hidden="false" customHeight="false" outlineLevel="0" collapsed="false">
      <c r="A176" s="39" t="n">
        <v>90064050</v>
      </c>
      <c r="B176" s="46" t="s">
        <v>1960</v>
      </c>
      <c r="C176" s="43" t="n">
        <v>16.7</v>
      </c>
      <c r="D176" s="43" t="n">
        <f aca="false">C176*0.9</f>
        <v>15.03</v>
      </c>
      <c r="E176" s="43"/>
      <c r="F176" s="43" t="n">
        <f aca="false">C176*0.85</f>
        <v>14.195</v>
      </c>
      <c r="G176" s="43" t="n">
        <f aca="false">C176*0.8</f>
        <v>13.36</v>
      </c>
      <c r="I176" s="149"/>
    </row>
    <row r="177" customFormat="false" ht="15.45" hidden="false" customHeight="false" outlineLevel="0" collapsed="false">
      <c r="A177" s="39" t="n">
        <v>90065050</v>
      </c>
      <c r="B177" s="46" t="s">
        <v>1961</v>
      </c>
      <c r="C177" s="43" t="n">
        <v>23.5</v>
      </c>
      <c r="D177" s="43" t="n">
        <f aca="false">C177*0.9</f>
        <v>21.15</v>
      </c>
      <c r="E177" s="43"/>
      <c r="F177" s="43" t="n">
        <f aca="false">C177*0.85</f>
        <v>19.975</v>
      </c>
      <c r="G177" s="43" t="n">
        <f aca="false">C177*0.8</f>
        <v>18.8</v>
      </c>
      <c r="I177" s="149"/>
    </row>
    <row r="178" customFormat="false" ht="15.45" hidden="false" customHeight="false" outlineLevel="0" collapsed="false">
      <c r="A178" s="39" t="n">
        <v>90065060</v>
      </c>
      <c r="B178" s="46" t="s">
        <v>1962</v>
      </c>
      <c r="C178" s="43" t="n">
        <v>23.7</v>
      </c>
      <c r="D178" s="43" t="n">
        <f aca="false">C178*0.9</f>
        <v>21.33</v>
      </c>
      <c r="E178" s="43"/>
      <c r="F178" s="43" t="n">
        <f aca="false">C178*0.85</f>
        <v>20.145</v>
      </c>
      <c r="G178" s="43" t="n">
        <f aca="false">C178*0.8</f>
        <v>18.96</v>
      </c>
      <c r="I178" s="149"/>
    </row>
    <row r="179" customFormat="false" ht="15.45" hidden="false" customHeight="false" outlineLevel="0" collapsed="false">
      <c r="A179" s="39" t="n">
        <v>90065070</v>
      </c>
      <c r="B179" s="46" t="s">
        <v>1963</v>
      </c>
      <c r="C179" s="43" t="n">
        <v>25.7</v>
      </c>
      <c r="D179" s="43" t="n">
        <f aca="false">C179*0.9</f>
        <v>23.13</v>
      </c>
      <c r="E179" s="43"/>
      <c r="F179" s="43" t="n">
        <f aca="false">C179*0.85</f>
        <v>21.845</v>
      </c>
      <c r="G179" s="43" t="n">
        <f aca="false">C179*0.8</f>
        <v>20.56</v>
      </c>
      <c r="I179" s="149"/>
    </row>
    <row r="180" customFormat="false" ht="15.45" hidden="false" customHeight="false" outlineLevel="0" collapsed="false">
      <c r="A180" s="39" t="n">
        <v>90066080</v>
      </c>
      <c r="B180" s="46" t="s">
        <v>1964</v>
      </c>
      <c r="C180" s="43" t="n">
        <v>32.1</v>
      </c>
      <c r="D180" s="43" t="n">
        <f aca="false">C180*0.9</f>
        <v>28.89</v>
      </c>
      <c r="E180" s="43"/>
      <c r="F180" s="43" t="n">
        <f aca="false">C180*0.85</f>
        <v>27.285</v>
      </c>
      <c r="G180" s="43" t="n">
        <f aca="false">C180*0.8</f>
        <v>25.68</v>
      </c>
      <c r="I180" s="149"/>
    </row>
    <row r="181" customFormat="false" ht="15.45" hidden="false" customHeight="false" outlineLevel="0" collapsed="false">
      <c r="A181" s="39" t="n">
        <v>90066293</v>
      </c>
      <c r="B181" s="46" t="s">
        <v>1965</v>
      </c>
      <c r="C181" s="43" t="n">
        <v>36.9</v>
      </c>
      <c r="D181" s="43" t="n">
        <f aca="false">C181*0.9</f>
        <v>33.21</v>
      </c>
      <c r="E181" s="43"/>
      <c r="F181" s="43" t="n">
        <f aca="false">C181*0.85</f>
        <v>31.365</v>
      </c>
      <c r="G181" s="43" t="n">
        <f aca="false">C181*0.8</f>
        <v>29.52</v>
      </c>
      <c r="I181" s="149"/>
    </row>
    <row r="182" customFormat="false" ht="15.45" hidden="false" customHeight="false" outlineLevel="0" collapsed="false">
      <c r="A182" s="39" t="n">
        <v>90122130</v>
      </c>
      <c r="B182" s="46" t="s">
        <v>1966</v>
      </c>
      <c r="C182" s="43" t="n">
        <v>9.9</v>
      </c>
      <c r="D182" s="43" t="n">
        <f aca="false">C182*0.9</f>
        <v>8.91</v>
      </c>
      <c r="E182" s="43"/>
      <c r="F182" s="43" t="n">
        <f aca="false">C182*0.85</f>
        <v>8.415</v>
      </c>
      <c r="G182" s="43" t="n">
        <f aca="false">C182*0.8</f>
        <v>7.92</v>
      </c>
      <c r="I182" s="149"/>
    </row>
    <row r="183" customFormat="false" ht="15.45" hidden="false" customHeight="false" outlineLevel="0" collapsed="false">
      <c r="A183" s="39" t="n">
        <v>90122430</v>
      </c>
      <c r="B183" s="46" t="s">
        <v>1967</v>
      </c>
      <c r="C183" s="43" t="n">
        <v>11.3</v>
      </c>
      <c r="D183" s="43" t="n">
        <f aca="false">C183*0.9</f>
        <v>10.17</v>
      </c>
      <c r="E183" s="43"/>
      <c r="F183" s="43" t="n">
        <f aca="false">C183*0.85</f>
        <v>9.605</v>
      </c>
      <c r="G183" s="43" t="n">
        <f aca="false">C183*0.8</f>
        <v>9.04</v>
      </c>
      <c r="I183" s="149"/>
    </row>
    <row r="184" customFormat="false" ht="15.45" hidden="false" customHeight="false" outlineLevel="0" collapsed="false">
      <c r="A184" s="39" t="n">
        <v>90123030</v>
      </c>
      <c r="B184" s="46" t="s">
        <v>1968</v>
      </c>
      <c r="C184" s="43" t="n">
        <v>14.8</v>
      </c>
      <c r="D184" s="43" t="n">
        <f aca="false">C184*0.9</f>
        <v>13.32</v>
      </c>
      <c r="E184" s="43"/>
      <c r="F184" s="43" t="n">
        <f aca="false">C184*0.85</f>
        <v>12.58</v>
      </c>
      <c r="G184" s="43" t="n">
        <f aca="false">C184*0.8</f>
        <v>11.84</v>
      </c>
      <c r="I184" s="149"/>
    </row>
    <row r="185" customFormat="false" ht="15.45" hidden="false" customHeight="false" outlineLevel="0" collapsed="false">
      <c r="A185" s="39" t="n">
        <v>90123040</v>
      </c>
      <c r="B185" s="46" t="s">
        <v>1969</v>
      </c>
      <c r="C185" s="43" t="n">
        <v>14.1</v>
      </c>
      <c r="D185" s="43" t="n">
        <f aca="false">C185*0.9</f>
        <v>12.69</v>
      </c>
      <c r="E185" s="43"/>
      <c r="F185" s="43" t="n">
        <f aca="false">C185*0.85</f>
        <v>11.985</v>
      </c>
      <c r="G185" s="43" t="n">
        <f aca="false">C185*0.8</f>
        <v>11.28</v>
      </c>
      <c r="I185" s="149"/>
    </row>
    <row r="186" customFormat="false" ht="15.45" hidden="false" customHeight="false" outlineLevel="0" collapsed="false">
      <c r="A186" s="39" t="n">
        <v>90124050</v>
      </c>
      <c r="B186" s="46" t="s">
        <v>1970</v>
      </c>
      <c r="C186" s="43" t="n">
        <v>16.7</v>
      </c>
      <c r="D186" s="43" t="n">
        <f aca="false">C186*0.9</f>
        <v>15.03</v>
      </c>
      <c r="E186" s="43"/>
      <c r="F186" s="43" t="n">
        <f aca="false">C186*0.85</f>
        <v>14.195</v>
      </c>
      <c r="G186" s="43" t="n">
        <f aca="false">C186*0.8</f>
        <v>13.36</v>
      </c>
      <c r="I186" s="149"/>
    </row>
    <row r="187" customFormat="false" ht="15.45" hidden="false" customHeight="false" outlineLevel="0" collapsed="false">
      <c r="A187" s="39" t="n">
        <v>90125050</v>
      </c>
      <c r="B187" s="46" t="s">
        <v>1971</v>
      </c>
      <c r="C187" s="43" t="n">
        <v>23.5</v>
      </c>
      <c r="D187" s="43" t="n">
        <f aca="false">C187*0.9</f>
        <v>21.15</v>
      </c>
      <c r="E187" s="43"/>
      <c r="F187" s="43" t="n">
        <f aca="false">C187*0.85</f>
        <v>19.975</v>
      </c>
      <c r="G187" s="43" t="n">
        <f aca="false">C187*0.8</f>
        <v>18.8</v>
      </c>
      <c r="I187" s="149"/>
    </row>
    <row r="188" customFormat="false" ht="15.45" hidden="false" customHeight="false" outlineLevel="0" collapsed="false">
      <c r="A188" s="39" t="n">
        <v>90125060</v>
      </c>
      <c r="B188" s="46" t="s">
        <v>1972</v>
      </c>
      <c r="C188" s="43" t="n">
        <v>23.7</v>
      </c>
      <c r="D188" s="43" t="n">
        <f aca="false">C188*0.9</f>
        <v>21.33</v>
      </c>
      <c r="E188" s="43"/>
      <c r="F188" s="43" t="n">
        <f aca="false">C188*0.85</f>
        <v>20.145</v>
      </c>
      <c r="G188" s="43" t="n">
        <f aca="false">C188*0.8</f>
        <v>18.96</v>
      </c>
      <c r="I188" s="149"/>
    </row>
    <row r="189" customFormat="false" ht="15.45" hidden="false" customHeight="false" outlineLevel="0" collapsed="false">
      <c r="A189" s="39" t="n">
        <v>90125070</v>
      </c>
      <c r="B189" s="46" t="s">
        <v>1973</v>
      </c>
      <c r="C189" s="43" t="n">
        <v>25.7</v>
      </c>
      <c r="D189" s="43" t="n">
        <f aca="false">C189*0.9</f>
        <v>23.13</v>
      </c>
      <c r="E189" s="43"/>
      <c r="F189" s="43" t="n">
        <f aca="false">C189*0.85</f>
        <v>21.845</v>
      </c>
      <c r="G189" s="43" t="n">
        <f aca="false">C189*0.8</f>
        <v>20.56</v>
      </c>
      <c r="I189" s="149"/>
    </row>
    <row r="190" customFormat="false" ht="15.45" hidden="false" customHeight="false" outlineLevel="0" collapsed="false">
      <c r="A190" s="39" t="n">
        <v>90126080</v>
      </c>
      <c r="B190" s="46" t="s">
        <v>1974</v>
      </c>
      <c r="C190" s="43" t="n">
        <v>32.1</v>
      </c>
      <c r="D190" s="43" t="n">
        <f aca="false">C190*0.9</f>
        <v>28.89</v>
      </c>
      <c r="E190" s="43"/>
      <c r="F190" s="43" t="n">
        <f aca="false">C190*0.85</f>
        <v>27.285</v>
      </c>
      <c r="G190" s="43" t="n">
        <f aca="false">C190*0.8</f>
        <v>25.68</v>
      </c>
      <c r="I190" s="149"/>
    </row>
    <row r="191" customFormat="false" ht="15.45" hidden="false" customHeight="false" outlineLevel="0" collapsed="false">
      <c r="A191" s="39" t="n">
        <v>90126293</v>
      </c>
      <c r="B191" s="46" t="s">
        <v>1975</v>
      </c>
      <c r="C191" s="43" t="n">
        <v>36.9</v>
      </c>
      <c r="D191" s="43" t="n">
        <f aca="false">C191*0.9</f>
        <v>33.21</v>
      </c>
      <c r="E191" s="43"/>
      <c r="F191" s="43" t="n">
        <f aca="false">C191*0.85</f>
        <v>31.365</v>
      </c>
      <c r="G191" s="43" t="n">
        <f aca="false">C191*0.8</f>
        <v>29.52</v>
      </c>
      <c r="I191" s="149"/>
    </row>
    <row r="192" customFormat="false" ht="15.45" hidden="false" customHeight="false" outlineLevel="0" collapsed="false">
      <c r="A192" s="39" t="n">
        <v>90172130</v>
      </c>
      <c r="B192" s="46" t="s">
        <v>1976</v>
      </c>
      <c r="C192" s="43" t="n">
        <v>9.9</v>
      </c>
      <c r="D192" s="43" t="n">
        <f aca="false">C192*0.9</f>
        <v>8.91</v>
      </c>
      <c r="E192" s="43"/>
      <c r="F192" s="43" t="n">
        <f aca="false">C192*0.85</f>
        <v>8.415</v>
      </c>
      <c r="G192" s="43" t="n">
        <f aca="false">C192*0.8</f>
        <v>7.92</v>
      </c>
      <c r="I192" s="149"/>
    </row>
    <row r="193" customFormat="false" ht="15.45" hidden="false" customHeight="false" outlineLevel="0" collapsed="false">
      <c r="A193" s="39" t="n">
        <v>90172430</v>
      </c>
      <c r="B193" s="46" t="s">
        <v>1977</v>
      </c>
      <c r="C193" s="43" t="n">
        <v>11.3</v>
      </c>
      <c r="D193" s="43" t="n">
        <f aca="false">C193*0.9</f>
        <v>10.17</v>
      </c>
      <c r="E193" s="43"/>
      <c r="F193" s="43" t="n">
        <f aca="false">C193*0.85</f>
        <v>9.605</v>
      </c>
      <c r="G193" s="43" t="n">
        <f aca="false">C193*0.8</f>
        <v>9.04</v>
      </c>
      <c r="I193" s="149"/>
    </row>
    <row r="194" customFormat="false" ht="15.45" hidden="false" customHeight="false" outlineLevel="0" collapsed="false">
      <c r="A194" s="39" t="n">
        <v>90173030</v>
      </c>
      <c r="B194" s="46" t="s">
        <v>1978</v>
      </c>
      <c r="C194" s="43" t="n">
        <v>14.8</v>
      </c>
      <c r="D194" s="43" t="n">
        <f aca="false">C194*0.9</f>
        <v>13.32</v>
      </c>
      <c r="E194" s="43"/>
      <c r="F194" s="43" t="n">
        <f aca="false">C194*0.85</f>
        <v>12.58</v>
      </c>
      <c r="G194" s="43" t="n">
        <f aca="false">C194*0.8</f>
        <v>11.84</v>
      </c>
      <c r="I194" s="149"/>
    </row>
    <row r="195" customFormat="false" ht="15.45" hidden="false" customHeight="false" outlineLevel="0" collapsed="false">
      <c r="A195" s="39" t="n">
        <v>90173040</v>
      </c>
      <c r="B195" s="46" t="s">
        <v>1979</v>
      </c>
      <c r="C195" s="43" t="n">
        <v>14.1</v>
      </c>
      <c r="D195" s="43" t="n">
        <f aca="false">C195*0.9</f>
        <v>12.69</v>
      </c>
      <c r="E195" s="43"/>
      <c r="F195" s="43" t="n">
        <f aca="false">C195*0.85</f>
        <v>11.985</v>
      </c>
      <c r="G195" s="43" t="n">
        <f aca="false">C195*0.8</f>
        <v>11.28</v>
      </c>
      <c r="I195" s="149"/>
    </row>
    <row r="196" customFormat="false" ht="15.45" hidden="false" customHeight="false" outlineLevel="0" collapsed="false">
      <c r="A196" s="39" t="n">
        <v>90174050</v>
      </c>
      <c r="B196" s="46" t="s">
        <v>1980</v>
      </c>
      <c r="C196" s="43" t="n">
        <v>16.7</v>
      </c>
      <c r="D196" s="43" t="n">
        <f aca="false">C196*0.9</f>
        <v>15.03</v>
      </c>
      <c r="E196" s="43"/>
      <c r="F196" s="43" t="n">
        <f aca="false">C196*0.85</f>
        <v>14.195</v>
      </c>
      <c r="G196" s="43" t="n">
        <f aca="false">C196*0.8</f>
        <v>13.36</v>
      </c>
      <c r="I196" s="149"/>
    </row>
    <row r="197" customFormat="false" ht="15.45" hidden="false" customHeight="false" outlineLevel="0" collapsed="false">
      <c r="A197" s="39" t="n">
        <v>90175050</v>
      </c>
      <c r="B197" s="46" t="s">
        <v>1981</v>
      </c>
      <c r="C197" s="43" t="n">
        <v>23.5</v>
      </c>
      <c r="D197" s="43" t="n">
        <f aca="false">C197*0.9</f>
        <v>21.15</v>
      </c>
      <c r="E197" s="43"/>
      <c r="F197" s="43" t="n">
        <f aca="false">C197*0.85</f>
        <v>19.975</v>
      </c>
      <c r="G197" s="43" t="n">
        <f aca="false">C197*0.8</f>
        <v>18.8</v>
      </c>
      <c r="I197" s="149"/>
    </row>
    <row r="198" customFormat="false" ht="15.45" hidden="false" customHeight="false" outlineLevel="0" collapsed="false">
      <c r="A198" s="39" t="n">
        <v>90175060</v>
      </c>
      <c r="B198" s="46" t="s">
        <v>1982</v>
      </c>
      <c r="C198" s="43" t="n">
        <v>23.7</v>
      </c>
      <c r="D198" s="43" t="n">
        <f aca="false">C198*0.9</f>
        <v>21.33</v>
      </c>
      <c r="E198" s="43"/>
      <c r="F198" s="43" t="n">
        <f aca="false">C198*0.85</f>
        <v>20.145</v>
      </c>
      <c r="G198" s="43" t="n">
        <f aca="false">C198*0.8</f>
        <v>18.96</v>
      </c>
      <c r="I198" s="149"/>
    </row>
    <row r="199" customFormat="false" ht="15.45" hidden="false" customHeight="false" outlineLevel="0" collapsed="false">
      <c r="A199" s="39" t="n">
        <v>90175070</v>
      </c>
      <c r="B199" s="46" t="s">
        <v>1983</v>
      </c>
      <c r="C199" s="43" t="n">
        <v>25.7</v>
      </c>
      <c r="D199" s="43" t="n">
        <f aca="false">C199*0.9</f>
        <v>23.13</v>
      </c>
      <c r="E199" s="43"/>
      <c r="F199" s="43" t="n">
        <f aca="false">C199*0.85</f>
        <v>21.845</v>
      </c>
      <c r="G199" s="43" t="n">
        <f aca="false">C199*0.8</f>
        <v>20.56</v>
      </c>
      <c r="I199" s="149"/>
    </row>
    <row r="200" customFormat="false" ht="15.45" hidden="false" customHeight="false" outlineLevel="0" collapsed="false">
      <c r="A200" s="39" t="n">
        <v>90176080</v>
      </c>
      <c r="B200" s="46" t="s">
        <v>1984</v>
      </c>
      <c r="C200" s="43" t="n">
        <v>32.1</v>
      </c>
      <c r="D200" s="43" t="n">
        <f aca="false">C200*0.9</f>
        <v>28.89</v>
      </c>
      <c r="E200" s="43"/>
      <c r="F200" s="43" t="n">
        <f aca="false">C200*0.85</f>
        <v>27.285</v>
      </c>
      <c r="G200" s="43" t="n">
        <f aca="false">C200*0.8</f>
        <v>25.68</v>
      </c>
      <c r="I200" s="149"/>
    </row>
    <row r="201" customFormat="false" ht="15.45" hidden="false" customHeight="false" outlineLevel="0" collapsed="false">
      <c r="A201" s="39" t="n">
        <v>90176293</v>
      </c>
      <c r="B201" s="46" t="s">
        <v>1985</v>
      </c>
      <c r="C201" s="43" t="n">
        <v>36.9</v>
      </c>
      <c r="D201" s="43" t="n">
        <f aca="false">C201*0.9</f>
        <v>33.21</v>
      </c>
      <c r="E201" s="43"/>
      <c r="F201" s="43" t="n">
        <f aca="false">C201*0.85</f>
        <v>31.365</v>
      </c>
      <c r="G201" s="43" t="n">
        <f aca="false">C201*0.8</f>
        <v>29.52</v>
      </c>
      <c r="I201" s="149"/>
    </row>
    <row r="202" customFormat="false" ht="15.45" hidden="false" customHeight="false" outlineLevel="0" collapsed="false">
      <c r="A202" s="39" t="n">
        <v>90411015</v>
      </c>
      <c r="B202" s="46" t="s">
        <v>1986</v>
      </c>
      <c r="C202" s="43" t="n">
        <v>5.8</v>
      </c>
      <c r="D202" s="43" t="n">
        <f aca="false">C202*0.9</f>
        <v>5.22</v>
      </c>
      <c r="E202" s="43"/>
      <c r="F202" s="43" t="n">
        <f aca="false">C202*0.85</f>
        <v>4.93</v>
      </c>
      <c r="G202" s="43" t="n">
        <f aca="false">C202*0.8</f>
        <v>4.64</v>
      </c>
      <c r="I202" s="149"/>
    </row>
    <row r="203" customFormat="false" ht="15.45" hidden="false" customHeight="false" outlineLevel="0" collapsed="false">
      <c r="A203" s="39" t="n">
        <v>90411318</v>
      </c>
      <c r="B203" s="46" t="s">
        <v>1987</v>
      </c>
      <c r="C203" s="43" t="n">
        <v>6.1</v>
      </c>
      <c r="D203" s="43" t="n">
        <f aca="false">C203*0.9</f>
        <v>5.49</v>
      </c>
      <c r="E203" s="43"/>
      <c r="F203" s="43" t="n">
        <f aca="false">C203*0.85</f>
        <v>5.185</v>
      </c>
      <c r="G203" s="43" t="n">
        <f aca="false">C203*0.8</f>
        <v>4.88</v>
      </c>
      <c r="I203" s="149"/>
    </row>
    <row r="204" customFormat="false" ht="15.45" hidden="false" customHeight="false" outlineLevel="0" collapsed="false">
      <c r="A204" s="39" t="n">
        <v>90411824</v>
      </c>
      <c r="B204" s="46" t="s">
        <v>1988</v>
      </c>
      <c r="C204" s="43" t="n">
        <v>7.3</v>
      </c>
      <c r="D204" s="43" t="n">
        <f aca="false">C204*0.9</f>
        <v>6.57</v>
      </c>
      <c r="E204" s="43"/>
      <c r="F204" s="43" t="n">
        <f aca="false">C204*0.85</f>
        <v>6.205</v>
      </c>
      <c r="G204" s="43" t="n">
        <f aca="false">C204*0.8</f>
        <v>5.84</v>
      </c>
      <c r="I204" s="149"/>
    </row>
    <row r="205" customFormat="false" ht="15.45" hidden="false" customHeight="false" outlineLevel="0" collapsed="false">
      <c r="A205" s="39" t="n">
        <v>90441015</v>
      </c>
      <c r="B205" s="46" t="s">
        <v>1989</v>
      </c>
      <c r="C205" s="43" t="n">
        <v>6.1</v>
      </c>
      <c r="D205" s="43" t="n">
        <f aca="false">C205*0.9</f>
        <v>5.49</v>
      </c>
      <c r="E205" s="43"/>
      <c r="F205" s="43" t="n">
        <f aca="false">C205*0.85</f>
        <v>5.185</v>
      </c>
      <c r="G205" s="43" t="n">
        <f aca="false">C205*0.8</f>
        <v>4.88</v>
      </c>
      <c r="I205" s="149"/>
    </row>
    <row r="206" customFormat="false" ht="15.45" hidden="false" customHeight="false" outlineLevel="0" collapsed="false">
      <c r="A206" s="39" t="n">
        <v>90441318</v>
      </c>
      <c r="B206" s="46" t="s">
        <v>1990</v>
      </c>
      <c r="C206" s="43" t="n">
        <v>6.6</v>
      </c>
      <c r="D206" s="43" t="n">
        <f aca="false">C206*0.9</f>
        <v>5.94</v>
      </c>
      <c r="E206" s="43"/>
      <c r="F206" s="43" t="n">
        <f aca="false">C206*0.85</f>
        <v>5.61</v>
      </c>
      <c r="G206" s="43" t="n">
        <f aca="false">C206*0.8</f>
        <v>5.28</v>
      </c>
      <c r="I206" s="149"/>
    </row>
    <row r="207" customFormat="false" ht="15.45" hidden="false" customHeight="false" outlineLevel="0" collapsed="false">
      <c r="A207" s="39" t="n">
        <v>90441824</v>
      </c>
      <c r="B207" s="46" t="s">
        <v>1991</v>
      </c>
      <c r="C207" s="43" t="n">
        <v>8</v>
      </c>
      <c r="D207" s="43" t="n">
        <f aca="false">C207*0.9</f>
        <v>7.2</v>
      </c>
      <c r="E207" s="43"/>
      <c r="F207" s="43" t="n">
        <f aca="false">C207*0.85</f>
        <v>6.8</v>
      </c>
      <c r="G207" s="43" t="n">
        <f aca="false">C207*0.8</f>
        <v>6.4</v>
      </c>
      <c r="I207" s="149"/>
    </row>
    <row r="208" customFormat="false" ht="15.45" hidden="false" customHeight="false" outlineLevel="0" collapsed="false">
      <c r="A208" s="39" t="n">
        <v>90451015</v>
      </c>
      <c r="B208" s="46" t="s">
        <v>1992</v>
      </c>
      <c r="C208" s="43" t="n">
        <v>6.1</v>
      </c>
      <c r="D208" s="43" t="n">
        <f aca="false">C208*0.9</f>
        <v>5.49</v>
      </c>
      <c r="E208" s="43"/>
      <c r="F208" s="43" t="n">
        <f aca="false">C208*0.85</f>
        <v>5.185</v>
      </c>
      <c r="G208" s="43" t="n">
        <f aca="false">C208*0.8</f>
        <v>4.88</v>
      </c>
      <c r="I208" s="149"/>
    </row>
    <row r="209" customFormat="false" ht="15.45" hidden="false" customHeight="false" outlineLevel="0" collapsed="false">
      <c r="A209" s="39" t="n">
        <v>90451318</v>
      </c>
      <c r="B209" s="46" t="s">
        <v>1993</v>
      </c>
      <c r="C209" s="43" t="n">
        <v>6.6</v>
      </c>
      <c r="D209" s="43" t="n">
        <f aca="false">C209*0.9</f>
        <v>5.94</v>
      </c>
      <c r="E209" s="43"/>
      <c r="F209" s="43" t="n">
        <f aca="false">C209*0.85</f>
        <v>5.61</v>
      </c>
      <c r="G209" s="43" t="n">
        <f aca="false">C209*0.8</f>
        <v>5.28</v>
      </c>
      <c r="I209" s="149"/>
    </row>
    <row r="210" customFormat="false" ht="15.45" hidden="false" customHeight="false" outlineLevel="0" collapsed="false">
      <c r="A210" s="39" t="n">
        <v>90451824</v>
      </c>
      <c r="B210" s="46" t="s">
        <v>1994</v>
      </c>
      <c r="C210" s="43" t="n">
        <v>8</v>
      </c>
      <c r="D210" s="43" t="n">
        <f aca="false">C210*0.9</f>
        <v>7.2</v>
      </c>
      <c r="E210" s="43"/>
      <c r="F210" s="43" t="n">
        <f aca="false">C210*0.85</f>
        <v>6.8</v>
      </c>
      <c r="G210" s="43" t="n">
        <f aca="false">C210*0.8</f>
        <v>6.4</v>
      </c>
      <c r="I210" s="149"/>
    </row>
    <row r="211" customFormat="false" ht="15.45" hidden="false" customHeight="false" outlineLevel="0" collapsed="false">
      <c r="A211" s="39" t="n">
        <v>90471015</v>
      </c>
      <c r="B211" s="46" t="s">
        <v>1995</v>
      </c>
      <c r="C211" s="43" t="n">
        <v>6.1</v>
      </c>
      <c r="D211" s="43" t="n">
        <f aca="false">C211*0.9</f>
        <v>5.49</v>
      </c>
      <c r="E211" s="43"/>
      <c r="F211" s="43" t="n">
        <f aca="false">C211*0.85</f>
        <v>5.185</v>
      </c>
      <c r="G211" s="43" t="n">
        <f aca="false">C211*0.8</f>
        <v>4.88</v>
      </c>
      <c r="I211" s="149"/>
    </row>
    <row r="212" customFormat="false" ht="15.45" hidden="false" customHeight="false" outlineLevel="0" collapsed="false">
      <c r="A212" s="39" t="n">
        <v>90471318</v>
      </c>
      <c r="B212" s="46" t="s">
        <v>1996</v>
      </c>
      <c r="C212" s="43" t="n">
        <v>6.6</v>
      </c>
      <c r="D212" s="43" t="n">
        <f aca="false">C212*0.9</f>
        <v>5.94</v>
      </c>
      <c r="E212" s="43"/>
      <c r="F212" s="43" t="n">
        <f aca="false">C212*0.85</f>
        <v>5.61</v>
      </c>
      <c r="G212" s="43" t="n">
        <f aca="false">C212*0.8</f>
        <v>5.28</v>
      </c>
      <c r="I212" s="149"/>
    </row>
    <row r="213" customFormat="false" ht="15.45" hidden="false" customHeight="false" outlineLevel="0" collapsed="false">
      <c r="A213" s="39" t="n">
        <v>90471824</v>
      </c>
      <c r="B213" s="46" t="s">
        <v>1997</v>
      </c>
      <c r="C213" s="43" t="n">
        <v>8</v>
      </c>
      <c r="D213" s="43" t="n">
        <f aca="false">C213*0.9</f>
        <v>7.2</v>
      </c>
      <c r="E213" s="43"/>
      <c r="F213" s="43" t="n">
        <f aca="false">C213*0.85</f>
        <v>6.8</v>
      </c>
      <c r="G213" s="43" t="n">
        <f aca="false">C213*0.8</f>
        <v>6.4</v>
      </c>
      <c r="I213" s="149"/>
    </row>
    <row r="214" customFormat="false" ht="15.45" hidden="false" customHeight="false" outlineLevel="0" collapsed="false">
      <c r="A214" s="39" t="n">
        <v>900170100</v>
      </c>
      <c r="B214" s="46" t="s">
        <v>1998</v>
      </c>
      <c r="C214" s="43" t="n">
        <v>38.2</v>
      </c>
      <c r="D214" s="43" t="n">
        <f aca="false">C214*0.9</f>
        <v>34.38</v>
      </c>
      <c r="E214" s="43"/>
      <c r="F214" s="43" t="n">
        <f aca="false">C214*0.85</f>
        <v>32.47</v>
      </c>
      <c r="G214" s="43" t="n">
        <f aca="false">C214*0.8</f>
        <v>30.56</v>
      </c>
      <c r="I214" s="149"/>
    </row>
    <row r="215" customFormat="false" ht="15.45" hidden="false" customHeight="false" outlineLevel="0" collapsed="false">
      <c r="A215" s="39" t="n">
        <v>900670100</v>
      </c>
      <c r="B215" s="46" t="s">
        <v>1999</v>
      </c>
      <c r="C215" s="43" t="n">
        <v>39</v>
      </c>
      <c r="D215" s="43" t="n">
        <f aca="false">C215*0.9</f>
        <v>35.1</v>
      </c>
      <c r="E215" s="43"/>
      <c r="F215" s="43" t="n">
        <f aca="false">C215*0.85</f>
        <v>33.15</v>
      </c>
      <c r="G215" s="43" t="n">
        <f aca="false">C215*0.8</f>
        <v>31.2</v>
      </c>
      <c r="I215" s="149"/>
    </row>
    <row r="216" customFormat="false" ht="15.45" hidden="false" customHeight="false" outlineLevel="0" collapsed="false">
      <c r="A216" s="39" t="n">
        <v>901270100</v>
      </c>
      <c r="B216" s="46" t="s">
        <v>2000</v>
      </c>
      <c r="C216" s="43" t="n">
        <v>39</v>
      </c>
      <c r="D216" s="43" t="n">
        <f aca="false">C216*0.9</f>
        <v>35.1</v>
      </c>
      <c r="E216" s="43"/>
      <c r="F216" s="43" t="n">
        <f aca="false">C216*0.85</f>
        <v>33.15</v>
      </c>
      <c r="G216" s="43" t="n">
        <f aca="false">C216*0.8</f>
        <v>31.2</v>
      </c>
      <c r="I216" s="149"/>
    </row>
    <row r="217" customFormat="false" ht="15.45" hidden="false" customHeight="false" outlineLevel="0" collapsed="false">
      <c r="A217" s="39" t="n">
        <v>901770100</v>
      </c>
      <c r="B217" s="46" t="s">
        <v>2001</v>
      </c>
      <c r="C217" s="43" t="n">
        <v>39</v>
      </c>
      <c r="D217" s="43" t="n">
        <f aca="false">C217*0.9</f>
        <v>35.1</v>
      </c>
      <c r="E217" s="43"/>
      <c r="F217" s="43" t="n">
        <f aca="false">C217*0.85</f>
        <v>33.15</v>
      </c>
      <c r="G217" s="43" t="n">
        <f aca="false">C217*0.8</f>
        <v>31.2</v>
      </c>
      <c r="I217" s="149"/>
    </row>
    <row r="218" customFormat="false" ht="15.45" hidden="false" customHeight="false" outlineLevel="0" collapsed="false">
      <c r="A218" s="39" t="s">
        <v>2002</v>
      </c>
      <c r="B218" s="46" t="s">
        <v>2003</v>
      </c>
      <c r="C218" s="43" t="n">
        <v>11.39</v>
      </c>
      <c r="D218" s="43" t="n">
        <f aca="false">C218*0.9</f>
        <v>10.251</v>
      </c>
      <c r="E218" s="43"/>
      <c r="F218" s="43" t="n">
        <f aca="false">C218*0.85</f>
        <v>9.6815</v>
      </c>
      <c r="G218" s="43" t="n">
        <f aca="false">C218*0.8</f>
        <v>9.112</v>
      </c>
      <c r="I218" s="149"/>
    </row>
    <row r="219" customFormat="false" ht="15.45" hidden="false" customHeight="false" outlineLevel="0" collapsed="false">
      <c r="A219" s="39" t="s">
        <v>2004</v>
      </c>
      <c r="B219" s="46" t="s">
        <v>2005</v>
      </c>
      <c r="C219" s="43" t="n">
        <v>8.59</v>
      </c>
      <c r="D219" s="43" t="n">
        <f aca="false">C219*0.9</f>
        <v>7.731</v>
      </c>
      <c r="E219" s="43"/>
      <c r="F219" s="43" t="n">
        <f aca="false">C219*0.85</f>
        <v>7.3015</v>
      </c>
      <c r="G219" s="43" t="n">
        <f aca="false">C219*0.8</f>
        <v>6.872</v>
      </c>
      <c r="I219" s="149"/>
    </row>
    <row r="220" customFormat="false" ht="15.45" hidden="false" customHeight="false" outlineLevel="0" collapsed="false">
      <c r="A220" s="39" t="s">
        <v>2006</v>
      </c>
      <c r="B220" s="46" t="s">
        <v>2007</v>
      </c>
      <c r="C220" s="43" t="n">
        <v>11.39</v>
      </c>
      <c r="D220" s="43" t="n">
        <f aca="false">C220*0.9</f>
        <v>10.251</v>
      </c>
      <c r="E220" s="43"/>
      <c r="F220" s="43" t="n">
        <f aca="false">C220*0.85</f>
        <v>9.6815</v>
      </c>
      <c r="G220" s="43" t="n">
        <f aca="false">C220*0.8</f>
        <v>9.112</v>
      </c>
      <c r="I220" s="149"/>
    </row>
    <row r="221" customFormat="false" ht="15.45" hidden="false" customHeight="false" outlineLevel="0" collapsed="false">
      <c r="A221" s="39" t="s">
        <v>2008</v>
      </c>
      <c r="B221" s="46" t="s">
        <v>2009</v>
      </c>
      <c r="C221" s="43" t="n">
        <v>13.2</v>
      </c>
      <c r="D221" s="43" t="n">
        <f aca="false">C221*0.9</f>
        <v>11.88</v>
      </c>
      <c r="E221" s="43"/>
      <c r="F221" s="43" t="n">
        <f aca="false">C221*0.85</f>
        <v>11.22</v>
      </c>
      <c r="G221" s="43" t="n">
        <f aca="false">C221*0.8</f>
        <v>10.56</v>
      </c>
      <c r="I221" s="149"/>
    </row>
    <row r="222" customFormat="false" ht="15.45" hidden="false" customHeight="false" outlineLevel="0" collapsed="false">
      <c r="A222" s="39" t="s">
        <v>2010</v>
      </c>
      <c r="B222" s="46" t="s">
        <v>2011</v>
      </c>
      <c r="C222" s="43" t="n">
        <v>14.8</v>
      </c>
      <c r="D222" s="43" t="n">
        <f aca="false">C222*0.9</f>
        <v>13.32</v>
      </c>
      <c r="E222" s="43"/>
      <c r="F222" s="43" t="n">
        <f aca="false">C222*0.85</f>
        <v>12.58</v>
      </c>
      <c r="G222" s="43" t="n">
        <f aca="false">C222*0.8</f>
        <v>11.84</v>
      </c>
      <c r="I222" s="149"/>
    </row>
    <row r="223" customFormat="false" ht="15.45" hidden="false" customHeight="false" outlineLevel="0" collapsed="false">
      <c r="A223" s="39" t="s">
        <v>2012</v>
      </c>
      <c r="B223" s="46" t="s">
        <v>2013</v>
      </c>
      <c r="C223" s="43" t="n">
        <v>17.2</v>
      </c>
      <c r="D223" s="43" t="n">
        <f aca="false">C223*0.9</f>
        <v>15.48</v>
      </c>
      <c r="E223" s="43"/>
      <c r="F223" s="43" t="n">
        <f aca="false">C223*0.85</f>
        <v>14.62</v>
      </c>
      <c r="G223" s="43" t="n">
        <f aca="false">C223*0.8</f>
        <v>13.76</v>
      </c>
      <c r="I223" s="149"/>
    </row>
    <row r="224" customFormat="false" ht="15.45" hidden="false" customHeight="false" outlineLevel="0" collapsed="false">
      <c r="A224" s="39" t="s">
        <v>2014</v>
      </c>
      <c r="B224" s="46" t="s">
        <v>2015</v>
      </c>
      <c r="C224" s="43" t="n">
        <v>17.6</v>
      </c>
      <c r="D224" s="43" t="n">
        <f aca="false">C224*0.9</f>
        <v>15.84</v>
      </c>
      <c r="E224" s="43"/>
      <c r="F224" s="43" t="n">
        <f aca="false">C224*0.85</f>
        <v>14.96</v>
      </c>
      <c r="G224" s="43" t="n">
        <f aca="false">C224*0.8</f>
        <v>14.08</v>
      </c>
      <c r="I224" s="149"/>
    </row>
    <row r="225" customFormat="false" ht="15.45" hidden="false" customHeight="false" outlineLevel="0" collapsed="false">
      <c r="A225" s="39" t="s">
        <v>2016</v>
      </c>
      <c r="B225" s="46" t="s">
        <v>2017</v>
      </c>
      <c r="C225" s="43" t="n">
        <v>18</v>
      </c>
      <c r="D225" s="43" t="n">
        <f aca="false">C225*0.9</f>
        <v>16.2</v>
      </c>
      <c r="E225" s="43"/>
      <c r="F225" s="43" t="n">
        <f aca="false">C225*0.85</f>
        <v>15.3</v>
      </c>
      <c r="G225" s="43" t="n">
        <f aca="false">C225*0.8</f>
        <v>14.4</v>
      </c>
      <c r="I225" s="149"/>
    </row>
    <row r="226" customFormat="false" ht="15.45" hidden="false" customHeight="false" outlineLevel="0" collapsed="false">
      <c r="A226" s="39" t="s">
        <v>2018</v>
      </c>
      <c r="B226" s="46" t="s">
        <v>2019</v>
      </c>
      <c r="C226" s="43" t="n">
        <v>18</v>
      </c>
      <c r="D226" s="43" t="n">
        <f aca="false">C226*0.9</f>
        <v>16.2</v>
      </c>
      <c r="E226" s="43"/>
      <c r="F226" s="43" t="n">
        <f aca="false">C226*0.85</f>
        <v>15.3</v>
      </c>
      <c r="G226" s="43" t="n">
        <f aca="false">C226*0.8</f>
        <v>14.4</v>
      </c>
      <c r="I226" s="149"/>
    </row>
    <row r="227" customFormat="false" ht="15.45" hidden="false" customHeight="false" outlineLevel="0" collapsed="false">
      <c r="A227" s="39" t="s">
        <v>2020</v>
      </c>
      <c r="B227" s="46" t="s">
        <v>2021</v>
      </c>
      <c r="C227" s="43" t="n">
        <v>18.4</v>
      </c>
      <c r="D227" s="43" t="n">
        <f aca="false">C227*0.9</f>
        <v>16.56</v>
      </c>
      <c r="E227" s="43"/>
      <c r="F227" s="43" t="n">
        <f aca="false">C227*0.85</f>
        <v>15.64</v>
      </c>
      <c r="G227" s="43" t="n">
        <f aca="false">C227*0.8</f>
        <v>14.72</v>
      </c>
      <c r="I227" s="149"/>
    </row>
    <row r="228" customFormat="false" ht="15.45" hidden="false" customHeight="false" outlineLevel="0" collapsed="false">
      <c r="A228" s="39" t="s">
        <v>2022</v>
      </c>
      <c r="B228" s="46" t="s">
        <v>2023</v>
      </c>
      <c r="C228" s="43" t="n">
        <v>20.3</v>
      </c>
      <c r="D228" s="43" t="n">
        <f aca="false">C228*0.9</f>
        <v>18.27</v>
      </c>
      <c r="E228" s="43"/>
      <c r="F228" s="43" t="n">
        <f aca="false">C228*0.85</f>
        <v>17.255</v>
      </c>
      <c r="G228" s="43" t="n">
        <f aca="false">C228*0.8</f>
        <v>16.24</v>
      </c>
      <c r="I228" s="149"/>
    </row>
    <row r="229" customFormat="false" ht="15.45" hidden="false" customHeight="false" outlineLevel="0" collapsed="false">
      <c r="A229" s="39" t="s">
        <v>2024</v>
      </c>
      <c r="B229" s="46" t="s">
        <v>2025</v>
      </c>
      <c r="C229" s="43" t="n">
        <v>24.5</v>
      </c>
      <c r="D229" s="43" t="n">
        <f aca="false">C229*0.9</f>
        <v>22.05</v>
      </c>
      <c r="E229" s="43"/>
      <c r="F229" s="43" t="n">
        <f aca="false">C229*0.85</f>
        <v>20.825</v>
      </c>
      <c r="G229" s="43" t="n">
        <f aca="false">C229*0.8</f>
        <v>19.6</v>
      </c>
      <c r="I229" s="149"/>
    </row>
    <row r="230" customFormat="false" ht="15.45" hidden="false" customHeight="false" outlineLevel="0" collapsed="false">
      <c r="A230" s="39" t="s">
        <v>2026</v>
      </c>
      <c r="B230" s="46" t="s">
        <v>2027</v>
      </c>
      <c r="C230" s="43" t="n">
        <v>13.2</v>
      </c>
      <c r="D230" s="43" t="n">
        <f aca="false">C230*0.9</f>
        <v>11.88</v>
      </c>
      <c r="E230" s="43"/>
      <c r="F230" s="43" t="n">
        <f aca="false">C230*0.85</f>
        <v>11.22</v>
      </c>
      <c r="G230" s="43" t="n">
        <f aca="false">C230*0.8</f>
        <v>10.56</v>
      </c>
      <c r="I230" s="149"/>
    </row>
    <row r="231" customFormat="false" ht="15.45" hidden="false" customHeight="false" outlineLevel="0" collapsed="false">
      <c r="A231" s="39" t="s">
        <v>2028</v>
      </c>
      <c r="B231" s="46" t="s">
        <v>2029</v>
      </c>
      <c r="C231" s="43" t="n">
        <v>14.8</v>
      </c>
      <c r="D231" s="43" t="n">
        <f aca="false">C231*0.9</f>
        <v>13.32</v>
      </c>
      <c r="E231" s="43"/>
      <c r="F231" s="43" t="n">
        <f aca="false">C231*0.85</f>
        <v>12.58</v>
      </c>
      <c r="G231" s="43" t="n">
        <f aca="false">C231*0.8</f>
        <v>11.84</v>
      </c>
      <c r="I231" s="149"/>
    </row>
    <row r="232" customFormat="false" ht="15.45" hidden="false" customHeight="false" outlineLevel="0" collapsed="false">
      <c r="A232" s="39" t="s">
        <v>2030</v>
      </c>
      <c r="B232" s="46" t="s">
        <v>2031</v>
      </c>
      <c r="C232" s="43" t="n">
        <v>17.2</v>
      </c>
      <c r="D232" s="43" t="n">
        <f aca="false">C232*0.9</f>
        <v>15.48</v>
      </c>
      <c r="E232" s="43"/>
      <c r="F232" s="43" t="n">
        <f aca="false">C232*0.85</f>
        <v>14.62</v>
      </c>
      <c r="G232" s="43" t="n">
        <f aca="false">C232*0.8</f>
        <v>13.76</v>
      </c>
      <c r="I232" s="149"/>
    </row>
    <row r="233" customFormat="false" ht="15.45" hidden="false" customHeight="false" outlineLevel="0" collapsed="false">
      <c r="A233" s="39" t="s">
        <v>2032</v>
      </c>
      <c r="B233" s="46" t="s">
        <v>2033</v>
      </c>
      <c r="C233" s="43" t="n">
        <v>17.6</v>
      </c>
      <c r="D233" s="43" t="n">
        <f aca="false">C233*0.9</f>
        <v>15.84</v>
      </c>
      <c r="E233" s="43"/>
      <c r="F233" s="43" t="n">
        <f aca="false">C233*0.85</f>
        <v>14.96</v>
      </c>
      <c r="G233" s="43" t="n">
        <f aca="false">C233*0.8</f>
        <v>14.08</v>
      </c>
      <c r="I233" s="149"/>
    </row>
    <row r="234" customFormat="false" ht="15.45" hidden="false" customHeight="false" outlineLevel="0" collapsed="false">
      <c r="A234" s="39" t="s">
        <v>2034</v>
      </c>
      <c r="B234" s="46" t="s">
        <v>2035</v>
      </c>
      <c r="C234" s="43" t="n">
        <v>18</v>
      </c>
      <c r="D234" s="43" t="n">
        <f aca="false">C234*0.9</f>
        <v>16.2</v>
      </c>
      <c r="E234" s="43"/>
      <c r="F234" s="43" t="n">
        <f aca="false">C234*0.85</f>
        <v>15.3</v>
      </c>
      <c r="G234" s="43" t="n">
        <f aca="false">C234*0.8</f>
        <v>14.4</v>
      </c>
      <c r="I234" s="149"/>
    </row>
    <row r="235" customFormat="false" ht="15.45" hidden="false" customHeight="false" outlineLevel="0" collapsed="false">
      <c r="A235" s="39" t="s">
        <v>2036</v>
      </c>
      <c r="B235" s="46" t="s">
        <v>2037</v>
      </c>
      <c r="C235" s="43" t="n">
        <v>18</v>
      </c>
      <c r="D235" s="43" t="n">
        <f aca="false">C235*0.9</f>
        <v>16.2</v>
      </c>
      <c r="E235" s="43"/>
      <c r="F235" s="43" t="n">
        <f aca="false">C235*0.85</f>
        <v>15.3</v>
      </c>
      <c r="G235" s="43" t="n">
        <f aca="false">C235*0.8</f>
        <v>14.4</v>
      </c>
      <c r="I235" s="149"/>
    </row>
    <row r="236" customFormat="false" ht="15.45" hidden="false" customHeight="false" outlineLevel="0" collapsed="false">
      <c r="A236" s="39" t="s">
        <v>2038</v>
      </c>
      <c r="B236" s="46" t="s">
        <v>2039</v>
      </c>
      <c r="C236" s="43" t="n">
        <v>18.4</v>
      </c>
      <c r="D236" s="43" t="n">
        <f aca="false">C236*0.9</f>
        <v>16.56</v>
      </c>
      <c r="E236" s="43"/>
      <c r="F236" s="43" t="n">
        <f aca="false">C236*0.85</f>
        <v>15.64</v>
      </c>
      <c r="G236" s="43" t="n">
        <f aca="false">C236*0.8</f>
        <v>14.72</v>
      </c>
      <c r="I236" s="149"/>
    </row>
    <row r="237" customFormat="false" ht="15.45" hidden="false" customHeight="false" outlineLevel="0" collapsed="false">
      <c r="A237" s="39" t="s">
        <v>2040</v>
      </c>
      <c r="B237" s="46" t="s">
        <v>2041</v>
      </c>
      <c r="C237" s="43" t="n">
        <v>20.3</v>
      </c>
      <c r="D237" s="43" t="n">
        <f aca="false">C237*0.9</f>
        <v>18.27</v>
      </c>
      <c r="E237" s="43"/>
      <c r="F237" s="43" t="n">
        <f aca="false">C237*0.85</f>
        <v>17.255</v>
      </c>
      <c r="G237" s="43" t="n">
        <f aca="false">C237*0.8</f>
        <v>16.24</v>
      </c>
      <c r="I237" s="149"/>
    </row>
    <row r="238" customFormat="false" ht="15.45" hidden="false" customHeight="false" outlineLevel="0" collapsed="false">
      <c r="A238" s="39" t="s">
        <v>2042</v>
      </c>
      <c r="B238" s="46" t="s">
        <v>2043</v>
      </c>
      <c r="C238" s="43" t="n">
        <v>24.5</v>
      </c>
      <c r="D238" s="43" t="n">
        <f aca="false">C238*0.9</f>
        <v>22.05</v>
      </c>
      <c r="E238" s="43"/>
      <c r="F238" s="43" t="n">
        <f aca="false">C238*0.85</f>
        <v>20.825</v>
      </c>
      <c r="G238" s="43" t="n">
        <f aca="false">C238*0.8</f>
        <v>19.6</v>
      </c>
      <c r="I238" s="149"/>
    </row>
    <row r="239" customFormat="false" ht="15.45" hidden="false" customHeight="false" outlineLevel="0" collapsed="false">
      <c r="A239" s="39" t="s">
        <v>2044</v>
      </c>
      <c r="B239" s="46" t="s">
        <v>2045</v>
      </c>
      <c r="C239" s="43" t="n">
        <v>13.2</v>
      </c>
      <c r="D239" s="43" t="n">
        <f aca="false">C239*0.9</f>
        <v>11.88</v>
      </c>
      <c r="E239" s="43"/>
      <c r="F239" s="43" t="n">
        <f aca="false">C239*0.85</f>
        <v>11.22</v>
      </c>
      <c r="G239" s="43" t="n">
        <f aca="false">C239*0.8</f>
        <v>10.56</v>
      </c>
      <c r="I239" s="149"/>
    </row>
    <row r="240" customFormat="false" ht="15.45" hidden="false" customHeight="false" outlineLevel="0" collapsed="false">
      <c r="A240" s="39" t="s">
        <v>2046</v>
      </c>
      <c r="B240" s="46" t="s">
        <v>2047</v>
      </c>
      <c r="C240" s="43" t="n">
        <v>14.8</v>
      </c>
      <c r="D240" s="43" t="n">
        <f aca="false">C240*0.9</f>
        <v>13.32</v>
      </c>
      <c r="E240" s="43"/>
      <c r="F240" s="43" t="n">
        <f aca="false">C240*0.85</f>
        <v>12.58</v>
      </c>
      <c r="G240" s="43" t="n">
        <f aca="false">C240*0.8</f>
        <v>11.84</v>
      </c>
      <c r="I240" s="149"/>
    </row>
    <row r="241" customFormat="false" ht="15.45" hidden="false" customHeight="false" outlineLevel="0" collapsed="false">
      <c r="A241" s="39" t="s">
        <v>2048</v>
      </c>
      <c r="B241" s="46" t="s">
        <v>2049</v>
      </c>
      <c r="C241" s="43" t="n">
        <v>17.2</v>
      </c>
      <c r="D241" s="43" t="n">
        <f aca="false">C241*0.9</f>
        <v>15.48</v>
      </c>
      <c r="E241" s="43"/>
      <c r="F241" s="43" t="n">
        <f aca="false">C241*0.85</f>
        <v>14.62</v>
      </c>
      <c r="G241" s="43" t="n">
        <f aca="false">C241*0.8</f>
        <v>13.76</v>
      </c>
      <c r="I241" s="149"/>
    </row>
    <row r="242" customFormat="false" ht="15.45" hidden="false" customHeight="false" outlineLevel="0" collapsed="false">
      <c r="A242" s="39" t="s">
        <v>2050</v>
      </c>
      <c r="B242" s="46" t="s">
        <v>2051</v>
      </c>
      <c r="C242" s="43" t="n">
        <v>17.6</v>
      </c>
      <c r="D242" s="43" t="n">
        <f aca="false">C242*0.9</f>
        <v>15.84</v>
      </c>
      <c r="E242" s="43"/>
      <c r="F242" s="43" t="n">
        <f aca="false">C242*0.85</f>
        <v>14.96</v>
      </c>
      <c r="G242" s="43" t="n">
        <f aca="false">C242*0.8</f>
        <v>14.08</v>
      </c>
      <c r="I242" s="149"/>
    </row>
    <row r="243" customFormat="false" ht="15.45" hidden="false" customHeight="false" outlineLevel="0" collapsed="false">
      <c r="A243" s="39" t="s">
        <v>2052</v>
      </c>
      <c r="B243" s="46" t="s">
        <v>2053</v>
      </c>
      <c r="C243" s="43" t="n">
        <v>18</v>
      </c>
      <c r="D243" s="43" t="n">
        <f aca="false">C243*0.9</f>
        <v>16.2</v>
      </c>
      <c r="E243" s="43"/>
      <c r="F243" s="43" t="n">
        <f aca="false">C243*0.85</f>
        <v>15.3</v>
      </c>
      <c r="G243" s="43" t="n">
        <f aca="false">C243*0.8</f>
        <v>14.4</v>
      </c>
      <c r="I243" s="149"/>
    </row>
    <row r="244" customFormat="false" ht="15.45" hidden="false" customHeight="false" outlineLevel="0" collapsed="false">
      <c r="A244" s="39" t="s">
        <v>2054</v>
      </c>
      <c r="B244" s="46" t="s">
        <v>2055</v>
      </c>
      <c r="C244" s="43" t="n">
        <v>18</v>
      </c>
      <c r="D244" s="43" t="n">
        <f aca="false">C244*0.9</f>
        <v>16.2</v>
      </c>
      <c r="E244" s="43"/>
      <c r="F244" s="43" t="n">
        <f aca="false">C244*0.85</f>
        <v>15.3</v>
      </c>
      <c r="G244" s="43" t="n">
        <f aca="false">C244*0.8</f>
        <v>14.4</v>
      </c>
      <c r="I244" s="149"/>
    </row>
    <row r="245" customFormat="false" ht="15.45" hidden="false" customHeight="false" outlineLevel="0" collapsed="false">
      <c r="A245" s="39" t="s">
        <v>2056</v>
      </c>
      <c r="B245" s="46" t="s">
        <v>2057</v>
      </c>
      <c r="C245" s="43" t="n">
        <v>18.4</v>
      </c>
      <c r="D245" s="43" t="n">
        <f aca="false">C245*0.9</f>
        <v>16.56</v>
      </c>
      <c r="E245" s="43"/>
      <c r="F245" s="43" t="n">
        <f aca="false">C245*0.85</f>
        <v>15.64</v>
      </c>
      <c r="G245" s="43" t="n">
        <f aca="false">C245*0.8</f>
        <v>14.72</v>
      </c>
      <c r="I245" s="149"/>
    </row>
    <row r="246" customFormat="false" ht="15.45" hidden="false" customHeight="false" outlineLevel="0" collapsed="false">
      <c r="A246" s="39" t="s">
        <v>2058</v>
      </c>
      <c r="B246" s="46" t="s">
        <v>2059</v>
      </c>
      <c r="C246" s="43" t="n">
        <v>20.3</v>
      </c>
      <c r="D246" s="43" t="n">
        <f aca="false">C246*0.9</f>
        <v>18.27</v>
      </c>
      <c r="E246" s="43"/>
      <c r="F246" s="43" t="n">
        <f aca="false">C246*0.85</f>
        <v>17.255</v>
      </c>
      <c r="G246" s="43" t="n">
        <f aca="false">C246*0.8</f>
        <v>16.24</v>
      </c>
      <c r="I246" s="149"/>
    </row>
    <row r="247" customFormat="false" ht="15.45" hidden="false" customHeight="false" outlineLevel="0" collapsed="false">
      <c r="A247" s="39" t="s">
        <v>2060</v>
      </c>
      <c r="B247" s="46" t="s">
        <v>2061</v>
      </c>
      <c r="C247" s="43" t="n">
        <v>24.5</v>
      </c>
      <c r="D247" s="43" t="n">
        <f aca="false">C247*0.9</f>
        <v>22.05</v>
      </c>
      <c r="E247" s="43"/>
      <c r="F247" s="43" t="n">
        <f aca="false">C247*0.85</f>
        <v>20.825</v>
      </c>
      <c r="G247" s="43" t="n">
        <f aca="false">C247*0.8</f>
        <v>19.6</v>
      </c>
      <c r="I247" s="149"/>
    </row>
    <row r="248" customFormat="false" ht="15.45" hidden="false" customHeight="false" outlineLevel="0" collapsed="false">
      <c r="A248" s="39" t="s">
        <v>2062</v>
      </c>
      <c r="B248" s="46" t="s">
        <v>2063</v>
      </c>
      <c r="C248" s="43" t="n">
        <v>19.89</v>
      </c>
      <c r="D248" s="43" t="n">
        <f aca="false">C248*0.9</f>
        <v>17.901</v>
      </c>
      <c r="E248" s="43"/>
      <c r="F248" s="43" t="n">
        <f aca="false">C248*0.85</f>
        <v>16.9065</v>
      </c>
      <c r="G248" s="43" t="n">
        <f aca="false">C248*0.8</f>
        <v>15.912</v>
      </c>
      <c r="I248" s="149"/>
    </row>
    <row r="249" customFormat="false" ht="15.45" hidden="false" customHeight="false" outlineLevel="0" collapsed="false">
      <c r="A249" s="39" t="s">
        <v>2064</v>
      </c>
      <c r="B249" s="46" t="s">
        <v>2065</v>
      </c>
      <c r="C249" s="43" t="n">
        <v>19.89</v>
      </c>
      <c r="D249" s="43" t="n">
        <f aca="false">C249*0.9</f>
        <v>17.901</v>
      </c>
      <c r="E249" s="43"/>
      <c r="F249" s="43" t="n">
        <f aca="false">C249*0.85</f>
        <v>16.9065</v>
      </c>
      <c r="G249" s="43" t="n">
        <f aca="false">C249*0.8</f>
        <v>15.912</v>
      </c>
      <c r="I249" s="149"/>
    </row>
    <row r="250" customFormat="false" ht="15.45" hidden="false" customHeight="false" outlineLevel="0" collapsed="false">
      <c r="A250" s="39" t="s">
        <v>2066</v>
      </c>
      <c r="B250" s="46" t="s">
        <v>2067</v>
      </c>
      <c r="C250" s="43" t="n">
        <v>10.8</v>
      </c>
      <c r="D250" s="43" t="n">
        <f aca="false">C250*0.9</f>
        <v>9.72</v>
      </c>
      <c r="E250" s="43"/>
      <c r="F250" s="43" t="n">
        <f aca="false">C250*0.85</f>
        <v>9.18</v>
      </c>
      <c r="G250" s="43" t="n">
        <f aca="false">C250*0.8</f>
        <v>8.64</v>
      </c>
      <c r="I250" s="149"/>
    </row>
    <row r="251" customFormat="false" ht="15.45" hidden="false" customHeight="false" outlineLevel="0" collapsed="false">
      <c r="A251" s="39" t="s">
        <v>2068</v>
      </c>
      <c r="B251" s="46" t="s">
        <v>2069</v>
      </c>
      <c r="C251" s="43" t="n">
        <v>10.8</v>
      </c>
      <c r="D251" s="43" t="n">
        <f aca="false">C251*0.9</f>
        <v>9.72</v>
      </c>
      <c r="E251" s="43"/>
      <c r="F251" s="43" t="n">
        <f aca="false">C251*0.85</f>
        <v>9.18</v>
      </c>
      <c r="G251" s="43" t="n">
        <f aca="false">C251*0.8</f>
        <v>8.64</v>
      </c>
      <c r="I251" s="149"/>
    </row>
    <row r="252" customFormat="false" ht="15.45" hidden="false" customHeight="false" outlineLevel="0" collapsed="false">
      <c r="A252" s="39" t="s">
        <v>2070</v>
      </c>
      <c r="B252" s="46" t="s">
        <v>2071</v>
      </c>
      <c r="C252" s="43" t="n">
        <v>10.8</v>
      </c>
      <c r="D252" s="43" t="n">
        <f aca="false">C252*0.9</f>
        <v>9.72</v>
      </c>
      <c r="E252" s="43"/>
      <c r="F252" s="43" t="n">
        <f aca="false">C252*0.85</f>
        <v>9.18</v>
      </c>
      <c r="G252" s="43" t="n">
        <f aca="false">C252*0.8</f>
        <v>8.64</v>
      </c>
      <c r="I252" s="149"/>
    </row>
    <row r="253" customFormat="false" ht="15.45" hidden="false" customHeight="false" outlineLevel="0" collapsed="false">
      <c r="A253" s="39" t="s">
        <v>2072</v>
      </c>
      <c r="B253" s="46" t="s">
        <v>2073</v>
      </c>
      <c r="C253" s="43" t="n">
        <v>10.8</v>
      </c>
      <c r="D253" s="43" t="n">
        <f aca="false">C253*0.9</f>
        <v>9.72</v>
      </c>
      <c r="E253" s="43"/>
      <c r="F253" s="43" t="n">
        <f aca="false">C253*0.85</f>
        <v>9.18</v>
      </c>
      <c r="G253" s="43" t="n">
        <f aca="false">C253*0.8</f>
        <v>8.64</v>
      </c>
      <c r="I253" s="149"/>
    </row>
    <row r="254" customFormat="false" ht="15.45" hidden="false" customHeight="false" outlineLevel="0" collapsed="false">
      <c r="A254" s="39" t="s">
        <v>2074</v>
      </c>
      <c r="B254" s="46" t="s">
        <v>2075</v>
      </c>
      <c r="C254" s="43" t="n">
        <v>10.8</v>
      </c>
      <c r="D254" s="43" t="n">
        <f aca="false">C254*0.9</f>
        <v>9.72</v>
      </c>
      <c r="E254" s="43"/>
      <c r="F254" s="43" t="n">
        <f aca="false">C254*0.85</f>
        <v>9.18</v>
      </c>
      <c r="G254" s="43" t="n">
        <f aca="false">C254*0.8</f>
        <v>8.64</v>
      </c>
      <c r="I254" s="149"/>
    </row>
    <row r="255" customFormat="false" ht="15.45" hidden="false" customHeight="false" outlineLevel="0" collapsed="false">
      <c r="A255" s="39" t="s">
        <v>2076</v>
      </c>
      <c r="B255" s="46" t="s">
        <v>2077</v>
      </c>
      <c r="C255" s="43" t="n">
        <v>10.8</v>
      </c>
      <c r="D255" s="43" t="n">
        <f aca="false">C255*0.9</f>
        <v>9.72</v>
      </c>
      <c r="E255" s="43"/>
      <c r="F255" s="43" t="n">
        <f aca="false">C255*0.85</f>
        <v>9.18</v>
      </c>
      <c r="G255" s="43" t="n">
        <f aca="false">C255*0.8</f>
        <v>8.64</v>
      </c>
      <c r="I255" s="149"/>
    </row>
    <row r="256" customFormat="false" ht="15.45" hidden="false" customHeight="false" outlineLevel="0" collapsed="false">
      <c r="A256" s="39" t="s">
        <v>2078</v>
      </c>
      <c r="B256" s="46" t="s">
        <v>2079</v>
      </c>
      <c r="C256" s="43" t="n">
        <v>10.8</v>
      </c>
      <c r="D256" s="43" t="n">
        <f aca="false">C256*0.9</f>
        <v>9.72</v>
      </c>
      <c r="E256" s="43"/>
      <c r="F256" s="43" t="n">
        <f aca="false">C256*0.85</f>
        <v>9.18</v>
      </c>
      <c r="G256" s="43" t="n">
        <f aca="false">C256*0.8</f>
        <v>8.64</v>
      </c>
      <c r="I256" s="149"/>
    </row>
    <row r="257" customFormat="false" ht="15.45" hidden="false" customHeight="false" outlineLevel="0" collapsed="false">
      <c r="A257" s="39" t="s">
        <v>2080</v>
      </c>
      <c r="B257" s="46" t="s">
        <v>2081</v>
      </c>
      <c r="C257" s="43" t="n">
        <v>13.09</v>
      </c>
      <c r="D257" s="43" t="n">
        <f aca="false">C257*0.9</f>
        <v>11.781</v>
      </c>
      <c r="E257" s="43"/>
      <c r="F257" s="43" t="n">
        <f aca="false">C257*0.85</f>
        <v>11.1265</v>
      </c>
      <c r="G257" s="43" t="n">
        <f aca="false">C257*0.8</f>
        <v>10.472</v>
      </c>
      <c r="I257" s="149"/>
    </row>
    <row r="258" customFormat="false" ht="15.45" hidden="false" customHeight="false" outlineLevel="0" collapsed="false">
      <c r="A258" s="39" t="s">
        <v>2082</v>
      </c>
      <c r="B258" s="46" t="s">
        <v>2083</v>
      </c>
      <c r="C258" s="43" t="n">
        <v>13.09</v>
      </c>
      <c r="D258" s="43" t="n">
        <f aca="false">C258*0.9</f>
        <v>11.781</v>
      </c>
      <c r="E258" s="43"/>
      <c r="F258" s="43" t="n">
        <f aca="false">C258*0.85</f>
        <v>11.1265</v>
      </c>
      <c r="G258" s="43" t="n">
        <f aca="false">C258*0.8</f>
        <v>10.472</v>
      </c>
      <c r="I258" s="149"/>
    </row>
    <row r="259" customFormat="false" ht="15.45" hidden="false" customHeight="false" outlineLevel="0" collapsed="false">
      <c r="A259" s="39" t="s">
        <v>2084</v>
      </c>
      <c r="B259" s="46" t="s">
        <v>2085</v>
      </c>
      <c r="C259" s="43" t="n">
        <v>4.7</v>
      </c>
      <c r="D259" s="43" t="n">
        <f aca="false">C259*0.9</f>
        <v>4.23</v>
      </c>
      <c r="E259" s="43"/>
      <c r="F259" s="43" t="n">
        <f aca="false">C259*0.85</f>
        <v>3.995</v>
      </c>
      <c r="G259" s="43" t="n">
        <f aca="false">C259*0.8</f>
        <v>3.76</v>
      </c>
      <c r="I259" s="149"/>
    </row>
    <row r="260" customFormat="false" ht="15.45" hidden="false" customHeight="false" outlineLevel="0" collapsed="false">
      <c r="A260" s="39" t="s">
        <v>2086</v>
      </c>
      <c r="B260" s="46" t="s">
        <v>2087</v>
      </c>
      <c r="C260" s="43" t="n">
        <v>5.7</v>
      </c>
      <c r="D260" s="43" t="n">
        <f aca="false">C260*0.9</f>
        <v>5.13</v>
      </c>
      <c r="E260" s="43"/>
      <c r="F260" s="43" t="n">
        <f aca="false">C260*0.85</f>
        <v>4.845</v>
      </c>
      <c r="G260" s="43" t="n">
        <f aca="false">C260*0.8</f>
        <v>4.56</v>
      </c>
      <c r="I260" s="149"/>
    </row>
    <row r="261" customFormat="false" ht="15.45" hidden="false" customHeight="false" outlineLevel="0" collapsed="false">
      <c r="A261" s="39" t="s">
        <v>2088</v>
      </c>
      <c r="B261" s="46" t="s">
        <v>2089</v>
      </c>
      <c r="C261" s="43" t="n">
        <v>4.4</v>
      </c>
      <c r="D261" s="43" t="n">
        <f aca="false">C261*0.9</f>
        <v>3.96</v>
      </c>
      <c r="E261" s="43"/>
      <c r="F261" s="43" t="n">
        <f aca="false">C261*0.85</f>
        <v>3.74</v>
      </c>
      <c r="G261" s="43" t="n">
        <f aca="false">C261*0.8</f>
        <v>3.52</v>
      </c>
      <c r="I261" s="149"/>
    </row>
    <row r="262" customFormat="false" ht="15.45" hidden="false" customHeight="false" outlineLevel="0" collapsed="false">
      <c r="A262" s="39" t="s">
        <v>2090</v>
      </c>
      <c r="B262" s="46" t="s">
        <v>2091</v>
      </c>
      <c r="C262" s="43" t="n">
        <v>5.8</v>
      </c>
      <c r="D262" s="43" t="n">
        <f aca="false">C262*0.9</f>
        <v>5.22</v>
      </c>
      <c r="E262" s="43"/>
      <c r="F262" s="43" t="n">
        <f aca="false">C262*0.85</f>
        <v>4.93</v>
      </c>
      <c r="G262" s="43" t="n">
        <f aca="false">C262*0.8</f>
        <v>4.64</v>
      </c>
      <c r="I262" s="149"/>
    </row>
    <row r="263" customFormat="false" ht="15.45" hidden="false" customHeight="false" outlineLevel="0" collapsed="false">
      <c r="A263" s="39" t="s">
        <v>2092</v>
      </c>
      <c r="B263" s="46" t="s">
        <v>2093</v>
      </c>
      <c r="C263" s="43" t="n">
        <v>2.8</v>
      </c>
      <c r="D263" s="43"/>
      <c r="E263" s="43"/>
      <c r="F263" s="43"/>
      <c r="G263" s="43"/>
      <c r="I263" s="149"/>
    </row>
    <row r="264" customFormat="false" ht="15.45" hidden="false" customHeight="false" outlineLevel="0" collapsed="false">
      <c r="A264" s="39" t="s">
        <v>2094</v>
      </c>
      <c r="B264" s="46" t="s">
        <v>2095</v>
      </c>
      <c r="C264" s="43" t="n">
        <v>3.1</v>
      </c>
      <c r="D264" s="43"/>
      <c r="E264" s="43"/>
      <c r="F264" s="43"/>
      <c r="G264" s="43"/>
      <c r="I264" s="149"/>
    </row>
    <row r="265" customFormat="false" ht="15.45" hidden="false" customHeight="false" outlineLevel="0" collapsed="false">
      <c r="A265" s="39" t="s">
        <v>2096</v>
      </c>
      <c r="B265" s="46" t="s">
        <v>2097</v>
      </c>
      <c r="C265" s="43" t="n">
        <v>3.6</v>
      </c>
      <c r="D265" s="43"/>
      <c r="E265" s="43"/>
      <c r="F265" s="43"/>
      <c r="G265" s="43"/>
      <c r="I265" s="149"/>
    </row>
    <row r="266" customFormat="false" ht="15.45" hidden="false" customHeight="false" outlineLevel="0" collapsed="false">
      <c r="A266" s="39" t="s">
        <v>2098</v>
      </c>
      <c r="B266" s="46" t="s">
        <v>2099</v>
      </c>
      <c r="C266" s="43" t="n">
        <v>3.1</v>
      </c>
      <c r="D266" s="43"/>
      <c r="E266" s="43"/>
      <c r="F266" s="43"/>
      <c r="G266" s="43"/>
      <c r="I266" s="149"/>
    </row>
    <row r="267" customFormat="false" ht="15.45" hidden="false" customHeight="false" outlineLevel="0" collapsed="false">
      <c r="A267" s="39" t="s">
        <v>2100</v>
      </c>
      <c r="B267" s="46" t="s">
        <v>2101</v>
      </c>
      <c r="C267" s="43" t="n">
        <v>3.1</v>
      </c>
      <c r="D267" s="43"/>
      <c r="E267" s="43"/>
      <c r="F267" s="43"/>
      <c r="G267" s="43"/>
      <c r="I267" s="149"/>
    </row>
    <row r="268" customFormat="false" ht="15.45" hidden="false" customHeight="false" outlineLevel="0" collapsed="false">
      <c r="A268" s="39" t="s">
        <v>2102</v>
      </c>
      <c r="B268" s="46" t="s">
        <v>2103</v>
      </c>
      <c r="C268" s="43" t="n">
        <v>3.2</v>
      </c>
      <c r="D268" s="43"/>
      <c r="E268" s="43"/>
      <c r="F268" s="43"/>
      <c r="G268" s="43"/>
      <c r="I268" s="149"/>
    </row>
    <row r="269" customFormat="false" ht="15.45" hidden="false" customHeight="false" outlineLevel="0" collapsed="false">
      <c r="A269" s="39" t="s">
        <v>2104</v>
      </c>
      <c r="B269" s="46" t="s">
        <v>2105</v>
      </c>
      <c r="C269" s="43" t="n">
        <v>3.2</v>
      </c>
      <c r="D269" s="43"/>
      <c r="E269" s="43"/>
      <c r="F269" s="43"/>
      <c r="G269" s="43"/>
      <c r="I269" s="149"/>
    </row>
    <row r="270" customFormat="false" ht="15.45" hidden="false" customHeight="false" outlineLevel="0" collapsed="false">
      <c r="A270" s="39" t="s">
        <v>2106</v>
      </c>
      <c r="B270" s="46" t="s">
        <v>2107</v>
      </c>
      <c r="C270" s="43" t="n">
        <v>4.3</v>
      </c>
      <c r="D270" s="43"/>
      <c r="E270" s="43"/>
      <c r="F270" s="43"/>
      <c r="G270" s="43"/>
      <c r="I270" s="149"/>
    </row>
    <row r="271" customFormat="false" ht="15.45" hidden="false" customHeight="false" outlineLevel="0" collapsed="false">
      <c r="A271" s="39" t="s">
        <v>2108</v>
      </c>
      <c r="B271" s="46" t="s">
        <v>2109</v>
      </c>
      <c r="C271" s="43" t="n">
        <v>2.7</v>
      </c>
      <c r="D271" s="43"/>
      <c r="E271" s="43"/>
      <c r="F271" s="43"/>
      <c r="G271" s="43"/>
      <c r="I271" s="149"/>
    </row>
    <row r="272" customFormat="false" ht="15.45" hidden="false" customHeight="false" outlineLevel="0" collapsed="false">
      <c r="A272" s="39" t="s">
        <v>2110</v>
      </c>
      <c r="B272" s="46" t="s">
        <v>2111</v>
      </c>
      <c r="C272" s="43" t="n">
        <v>3</v>
      </c>
      <c r="D272" s="43"/>
      <c r="E272" s="43"/>
      <c r="F272" s="43"/>
      <c r="G272" s="43"/>
      <c r="I272" s="149"/>
    </row>
    <row r="273" customFormat="false" ht="15.45" hidden="false" customHeight="false" outlineLevel="0" collapsed="false">
      <c r="A273" s="39" t="s">
        <v>2112</v>
      </c>
      <c r="B273" s="46" t="s">
        <v>2113</v>
      </c>
      <c r="C273" s="43" t="n">
        <v>3.2</v>
      </c>
      <c r="D273" s="43"/>
      <c r="E273" s="43"/>
      <c r="F273" s="43"/>
      <c r="G273" s="43"/>
      <c r="I273" s="149"/>
    </row>
    <row r="274" customFormat="false" ht="15.45" hidden="false" customHeight="false" outlineLevel="0" collapsed="false">
      <c r="A274" s="39" t="s">
        <v>2114</v>
      </c>
      <c r="B274" s="46" t="s">
        <v>2115</v>
      </c>
      <c r="C274" s="43" t="n">
        <v>3.6</v>
      </c>
      <c r="D274" s="43"/>
      <c r="E274" s="43"/>
      <c r="F274" s="43"/>
      <c r="G274" s="43"/>
      <c r="I274" s="149"/>
    </row>
    <row r="276" customFormat="false" ht="12.9" hidden="false" customHeight="false" outlineLevel="0" collapsed="false">
      <c r="B276" s="3" t="s">
        <v>2116</v>
      </c>
    </row>
  </sheetData>
  <printOptions headings="false" gridLines="false" gridLinesSet="true" horizontalCentered="false" verticalCentered="false"/>
  <pageMargins left="0.7875" right="0.196527777777778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3" width="40.99"/>
    <col collapsed="false" customWidth="true" hidden="false" outlineLevel="0" max="3" min="3" style="97" width="15.37"/>
    <col collapsed="false" customWidth="true" hidden="false" outlineLevel="0" max="4" min="4" style="134" width="6.99"/>
    <col collapsed="false" customWidth="true" hidden="false" outlineLevel="0" max="5" min="5" style="3" width="6.99"/>
    <col collapsed="false" customWidth="false" hidden="false" outlineLevel="0" max="257" min="6" style="3" width="11.37"/>
  </cols>
  <sheetData>
    <row r="1" customFormat="false" ht="12.9" hidden="false" customHeight="false" outlineLevel="0" collapsed="false">
      <c r="B1" s="152"/>
      <c r="C1" s="98" t="s">
        <v>2117</v>
      </c>
      <c r="D1" s="97"/>
      <c r="E1" s="97"/>
    </row>
    <row r="2" customFormat="false" ht="12.9" hidden="false" customHeight="false" outlineLevel="0" collapsed="false">
      <c r="B2" s="152"/>
      <c r="C2" s="100" t="s">
        <v>1</v>
      </c>
      <c r="D2" s="101" t="n">
        <v>45413</v>
      </c>
    </row>
    <row r="3" s="28" customFormat="true" ht="29.6" hidden="false" customHeight="false" outlineLevel="0" collapsed="false">
      <c r="A3" s="153"/>
      <c r="B3" s="118" t="s">
        <v>2118</v>
      </c>
      <c r="C3" s="147"/>
      <c r="D3" s="19"/>
    </row>
    <row r="5" s="28" customFormat="true" ht="12.45" hidden="false" customHeight="false" outlineLevel="0" collapsed="false">
      <c r="A5" s="55" t="s">
        <v>29</v>
      </c>
      <c r="B5" s="61" t="s">
        <v>30</v>
      </c>
      <c r="C5" s="154" t="s">
        <v>2119</v>
      </c>
      <c r="D5" s="19"/>
    </row>
    <row r="6" customFormat="false" ht="12.9" hidden="false" customHeight="false" outlineLevel="0" collapsed="false">
      <c r="A6" s="40" t="s">
        <v>2120</v>
      </c>
      <c r="B6" s="46" t="s">
        <v>2121</v>
      </c>
      <c r="C6" s="43" t="n">
        <v>3.6</v>
      </c>
    </row>
    <row r="7" customFormat="false" ht="12.9" hidden="false" customHeight="false" outlineLevel="0" collapsed="false">
      <c r="A7" s="40" t="s">
        <v>2122</v>
      </c>
      <c r="B7" s="46" t="s">
        <v>2123</v>
      </c>
      <c r="C7" s="43" t="n">
        <v>3.7</v>
      </c>
    </row>
    <row r="8" customFormat="false" ht="12.9" hidden="false" customHeight="false" outlineLevel="0" collapsed="false">
      <c r="A8" s="40" t="s">
        <v>2124</v>
      </c>
      <c r="B8" s="46" t="s">
        <v>2125</v>
      </c>
      <c r="C8" s="43" t="n">
        <v>4.1</v>
      </c>
    </row>
    <row r="9" customFormat="false" ht="12.9" hidden="false" customHeight="false" outlineLevel="0" collapsed="false">
      <c r="A9" s="40" t="n">
        <v>94105</v>
      </c>
      <c r="B9" s="46" t="s">
        <v>2126</v>
      </c>
      <c r="C9" s="43" t="n">
        <v>0.8</v>
      </c>
    </row>
    <row r="10" customFormat="false" ht="12.9" hidden="false" customHeight="false" outlineLevel="0" collapsed="false">
      <c r="A10" s="40" t="n">
        <v>94107</v>
      </c>
      <c r="B10" s="46" t="s">
        <v>2127</v>
      </c>
      <c r="C10" s="43" t="n">
        <v>1</v>
      </c>
    </row>
    <row r="11" customFormat="false" ht="12.9" hidden="false" customHeight="false" outlineLevel="0" collapsed="false">
      <c r="A11" s="40" t="n">
        <v>94119</v>
      </c>
      <c r="B11" s="46" t="s">
        <v>2128</v>
      </c>
      <c r="C11" s="43" t="n">
        <v>0.8</v>
      </c>
    </row>
    <row r="12" customFormat="false" ht="12.9" hidden="false" customHeight="false" outlineLevel="0" collapsed="false">
      <c r="A12" s="40" t="n">
        <v>94205</v>
      </c>
      <c r="B12" s="46" t="s">
        <v>2129</v>
      </c>
      <c r="C12" s="43" t="n">
        <v>1.5</v>
      </c>
    </row>
    <row r="13" customFormat="false" ht="12.9" hidden="false" customHeight="false" outlineLevel="0" collapsed="false">
      <c r="A13" s="40" t="n">
        <v>94209</v>
      </c>
      <c r="B13" s="46" t="s">
        <v>2130</v>
      </c>
      <c r="C13" s="43" t="n">
        <v>2.1</v>
      </c>
    </row>
    <row r="14" customFormat="false" ht="12.9" hidden="false" customHeight="false" outlineLevel="0" collapsed="false">
      <c r="A14" s="40" t="n">
        <v>94303</v>
      </c>
      <c r="B14" s="46" t="s">
        <v>2131</v>
      </c>
      <c r="C14" s="43" t="n">
        <v>11.8</v>
      </c>
    </row>
    <row r="15" customFormat="false" ht="12.9" hidden="false" customHeight="false" outlineLevel="0" collapsed="false">
      <c r="A15" s="40" t="n">
        <v>94304</v>
      </c>
      <c r="B15" s="46" t="s">
        <v>2132</v>
      </c>
      <c r="C15" s="43" t="n">
        <v>17.8</v>
      </c>
    </row>
    <row r="16" customFormat="false" ht="12.9" hidden="false" customHeight="false" outlineLevel="0" collapsed="false">
      <c r="A16" s="40" t="n">
        <v>94307</v>
      </c>
      <c r="B16" s="46" t="s">
        <v>2133</v>
      </c>
      <c r="C16" s="43" t="n">
        <v>11.4</v>
      </c>
    </row>
    <row r="17" customFormat="false" ht="12.9" hidden="false" customHeight="false" outlineLevel="0" collapsed="false">
      <c r="A17" s="40" t="n">
        <v>94308</v>
      </c>
      <c r="B17" s="46" t="s">
        <v>2134</v>
      </c>
      <c r="C17" s="43" t="n">
        <v>16.9</v>
      </c>
    </row>
    <row r="18" customFormat="false" ht="12.9" hidden="false" customHeight="false" outlineLevel="0" collapsed="false">
      <c r="A18" s="40" t="n">
        <v>94309</v>
      </c>
      <c r="B18" s="46" t="s">
        <v>2135</v>
      </c>
      <c r="C18" s="43" t="n">
        <v>11.4</v>
      </c>
    </row>
    <row r="19" customFormat="false" ht="12.9" hidden="false" customHeight="false" outlineLevel="0" collapsed="false">
      <c r="A19" s="40" t="n">
        <v>94310</v>
      </c>
      <c r="B19" s="46" t="s">
        <v>2136</v>
      </c>
      <c r="C19" s="43" t="n">
        <v>16.9</v>
      </c>
    </row>
    <row r="20" customFormat="false" ht="12.9" hidden="false" customHeight="false" outlineLevel="0" collapsed="false">
      <c r="A20" s="40" t="n">
        <v>94340</v>
      </c>
      <c r="B20" s="46" t="s">
        <v>2137</v>
      </c>
      <c r="C20" s="43" t="n">
        <v>11.2</v>
      </c>
    </row>
    <row r="21" customFormat="false" ht="12.9" hidden="false" customHeight="false" outlineLevel="0" collapsed="false">
      <c r="A21" s="40" t="n">
        <v>94342</v>
      </c>
      <c r="B21" s="46" t="s">
        <v>2138</v>
      </c>
      <c r="C21" s="43" t="n">
        <v>16.5</v>
      </c>
    </row>
    <row r="22" customFormat="false" ht="12.9" hidden="false" customHeight="false" outlineLevel="0" collapsed="false">
      <c r="A22" s="40" t="n">
        <v>94350</v>
      </c>
      <c r="B22" s="46" t="s">
        <v>2139</v>
      </c>
      <c r="C22" s="43" t="n">
        <v>11.2</v>
      </c>
    </row>
    <row r="23" customFormat="false" ht="12.9" hidden="false" customHeight="false" outlineLevel="0" collapsed="false">
      <c r="A23" s="40" t="n">
        <v>94351</v>
      </c>
      <c r="B23" s="46" t="s">
        <v>2140</v>
      </c>
      <c r="C23" s="43" t="n">
        <v>16.5</v>
      </c>
    </row>
    <row r="24" customFormat="false" ht="12.9" hidden="false" customHeight="false" outlineLevel="0" collapsed="false">
      <c r="A24" s="40" t="n">
        <v>94404</v>
      </c>
      <c r="B24" s="46" t="s">
        <v>2141</v>
      </c>
      <c r="C24" s="43" t="n">
        <v>46.4</v>
      </c>
    </row>
    <row r="25" customFormat="false" ht="12.9" hidden="false" customHeight="false" outlineLevel="0" collapsed="false">
      <c r="A25" s="40" t="n">
        <v>94430</v>
      </c>
      <c r="B25" s="46" t="s">
        <v>2142</v>
      </c>
      <c r="C25" s="43" t="n">
        <v>0.7</v>
      </c>
    </row>
    <row r="26" customFormat="false" ht="12.9" hidden="false" customHeight="false" outlineLevel="0" collapsed="false">
      <c r="A26" s="40" t="n">
        <v>94431</v>
      </c>
      <c r="B26" s="46" t="s">
        <v>2143</v>
      </c>
      <c r="C26" s="43" t="n">
        <v>0.7</v>
      </c>
    </row>
    <row r="27" customFormat="false" ht="12.9" hidden="false" customHeight="false" outlineLevel="0" collapsed="false">
      <c r="A27" s="40" t="n">
        <v>94990</v>
      </c>
      <c r="B27" s="46" t="s">
        <v>2144</v>
      </c>
      <c r="C27" s="43" t="n">
        <v>46.4</v>
      </c>
    </row>
    <row r="28" customFormat="false" ht="12.9" hidden="false" customHeight="false" outlineLevel="0" collapsed="false">
      <c r="A28" s="40"/>
      <c r="B28" s="61" t="s">
        <v>2145</v>
      </c>
      <c r="C28" s="79"/>
    </row>
    <row r="29" customFormat="false" ht="12.9" hidden="false" customHeight="false" outlineLevel="0" collapsed="false">
      <c r="A29" s="40" t="n">
        <v>3289</v>
      </c>
      <c r="B29" s="46" t="s">
        <v>2146</v>
      </c>
      <c r="C29" s="43" t="n">
        <v>379.1</v>
      </c>
    </row>
    <row r="30" customFormat="false" ht="12.9" hidden="false" customHeight="false" outlineLevel="0" collapsed="false">
      <c r="A30" s="40" t="n">
        <v>97051</v>
      </c>
      <c r="B30" s="46" t="s">
        <v>2147</v>
      </c>
      <c r="C30" s="43" t="n">
        <v>2.5</v>
      </c>
    </row>
    <row r="31" customFormat="false" ht="12.9" hidden="false" customHeight="false" outlineLevel="0" collapsed="false">
      <c r="A31" s="40" t="n">
        <v>97052</v>
      </c>
      <c r="B31" s="46" t="s">
        <v>2148</v>
      </c>
      <c r="C31" s="43" t="n">
        <v>2.5</v>
      </c>
    </row>
    <row r="32" customFormat="false" ht="12.9" hidden="false" customHeight="false" outlineLevel="0" collapsed="false">
      <c r="A32" s="40" t="n">
        <v>97053</v>
      </c>
      <c r="B32" s="46" t="s">
        <v>2149</v>
      </c>
      <c r="C32" s="43" t="n">
        <v>2.7</v>
      </c>
    </row>
    <row r="33" customFormat="false" ht="12.9" hidden="false" customHeight="false" outlineLevel="0" collapsed="false">
      <c r="A33" s="40" t="n">
        <v>97054</v>
      </c>
      <c r="B33" s="46" t="s">
        <v>2150</v>
      </c>
      <c r="C33" s="43" t="n">
        <v>2.7</v>
      </c>
    </row>
    <row r="34" customFormat="false" ht="12.9" hidden="false" customHeight="false" outlineLevel="0" collapsed="false">
      <c r="A34" s="40" t="n">
        <v>97055</v>
      </c>
      <c r="B34" s="46" t="s">
        <v>2151</v>
      </c>
      <c r="C34" s="43" t="n">
        <v>4</v>
      </c>
    </row>
    <row r="35" customFormat="false" ht="12.9" hidden="false" customHeight="false" outlineLevel="0" collapsed="false">
      <c r="A35" s="40" t="n">
        <v>97058</v>
      </c>
      <c r="B35" s="46" t="s">
        <v>2152</v>
      </c>
      <c r="C35" s="43" t="n">
        <v>9.9</v>
      </c>
    </row>
    <row r="36" customFormat="false" ht="12.9" hidden="false" customHeight="false" outlineLevel="0" collapsed="false">
      <c r="A36" s="40" t="n">
        <v>97076</v>
      </c>
      <c r="B36" s="46" t="s">
        <v>2153</v>
      </c>
      <c r="C36" s="43" t="n">
        <v>9.3</v>
      </c>
    </row>
    <row r="37" customFormat="false" ht="12.9" hidden="false" customHeight="false" outlineLevel="0" collapsed="false">
      <c r="A37" s="40" t="n">
        <v>97077</v>
      </c>
      <c r="B37" s="46" t="s">
        <v>2154</v>
      </c>
      <c r="C37" s="43" t="n">
        <v>15.3</v>
      </c>
    </row>
    <row r="38" customFormat="false" ht="12.9" hidden="false" customHeight="false" outlineLevel="0" collapsed="false">
      <c r="A38" s="40" t="n">
        <v>97080</v>
      </c>
      <c r="B38" s="46" t="s">
        <v>2155</v>
      </c>
      <c r="C38" s="43" t="n">
        <v>11.6</v>
      </c>
    </row>
    <row r="39" customFormat="false" ht="12.9" hidden="false" customHeight="false" outlineLevel="0" collapsed="false">
      <c r="A39" s="40" t="n">
        <v>97082</v>
      </c>
      <c r="B39" s="46" t="s">
        <v>2156</v>
      </c>
      <c r="C39" s="43" t="n">
        <v>5.9</v>
      </c>
    </row>
    <row r="40" customFormat="false" ht="12.9" hidden="false" customHeight="false" outlineLevel="0" collapsed="false">
      <c r="A40" s="40" t="n">
        <v>97083</v>
      </c>
      <c r="B40" s="46" t="s">
        <v>2157</v>
      </c>
      <c r="C40" s="43" t="n">
        <v>8.1</v>
      </c>
    </row>
    <row r="41" customFormat="false" ht="12.9" hidden="false" customHeight="false" outlineLevel="0" collapsed="false">
      <c r="A41" s="40" t="n">
        <v>97161</v>
      </c>
      <c r="B41" s="46" t="s">
        <v>2158</v>
      </c>
      <c r="C41" s="43" t="n">
        <v>30.1</v>
      </c>
    </row>
    <row r="42" customFormat="false" ht="12.9" hidden="false" customHeight="false" outlineLevel="0" collapsed="false">
      <c r="A42" s="40" t="n">
        <v>97162</v>
      </c>
      <c r="B42" s="46" t="s">
        <v>2159</v>
      </c>
      <c r="C42" s="43" t="n">
        <v>30.1</v>
      </c>
    </row>
    <row r="43" customFormat="false" ht="12.9" hidden="false" customHeight="false" outlineLevel="0" collapsed="false">
      <c r="A43" s="40" t="n">
        <v>97163</v>
      </c>
      <c r="B43" s="46" t="s">
        <v>2160</v>
      </c>
      <c r="C43" s="43" t="n">
        <v>30.1</v>
      </c>
    </row>
    <row r="44" customFormat="false" ht="12.9" hidden="false" customHeight="false" outlineLevel="0" collapsed="false">
      <c r="A44" s="40" t="n">
        <v>97164</v>
      </c>
      <c r="B44" s="46" t="s">
        <v>2161</v>
      </c>
      <c r="C44" s="43" t="n">
        <v>35.6</v>
      </c>
    </row>
  </sheetData>
  <printOptions headings="false" gridLines="false" gridLinesSet="true" horizontalCentered="false" verticalCentered="false"/>
  <pageMargins left="1.575" right="0.39375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2.30078125" defaultRowHeight="15.45" zeroHeight="false" outlineLevelRow="0" outlineLevelCol="0"/>
  <cols>
    <col collapsed="false" customWidth="true" hidden="false" outlineLevel="0" max="1" min="1" style="123" width="37.37"/>
    <col collapsed="false" customWidth="true" hidden="false" outlineLevel="0" max="2" min="2" style="155" width="17.84"/>
    <col collapsed="false" customWidth="true" hidden="false" outlineLevel="0" max="3" min="3" style="155" width="16.3"/>
    <col collapsed="false" customWidth="false" hidden="false" outlineLevel="0" max="257" min="4" style="149" width="12.3"/>
  </cols>
  <sheetData>
    <row r="1" s="134" customFormat="true" ht="10.75" hidden="false" customHeight="false" outlineLevel="0" collapsed="false">
      <c r="B1" s="156"/>
      <c r="C1" s="157" t="s">
        <v>0</v>
      </c>
    </row>
    <row r="2" s="134" customFormat="true" ht="10.75" hidden="false" customHeight="false" outlineLevel="0" collapsed="false">
      <c r="A2" s="19"/>
      <c r="B2" s="156"/>
      <c r="C2" s="100" t="s">
        <v>1</v>
      </c>
      <c r="D2" s="116" t="n">
        <v>45778</v>
      </c>
    </row>
    <row r="3" s="144" customFormat="true" ht="33.9" hidden="false" customHeight="false" outlineLevel="0" collapsed="false">
      <c r="A3" s="158" t="s">
        <v>2162</v>
      </c>
      <c r="B3" s="158"/>
      <c r="C3" s="158"/>
    </row>
    <row r="4" s="144" customFormat="true" ht="33.9" hidden="false" customHeight="false" outlineLevel="0" collapsed="false">
      <c r="A4" s="158" t="s">
        <v>2163</v>
      </c>
      <c r="B4" s="158"/>
      <c r="C4" s="158"/>
    </row>
    <row r="5" s="144" customFormat="true" ht="33.9" hidden="false" customHeight="false" outlineLevel="0" collapsed="false">
      <c r="A5" s="159"/>
      <c r="B5" s="160"/>
      <c r="C5" s="160"/>
    </row>
    <row r="6" s="123" customFormat="true" ht="15" hidden="false" customHeight="false" outlineLevel="0" collapsed="false">
      <c r="A6" s="121"/>
      <c r="B6" s="161" t="s">
        <v>2164</v>
      </c>
      <c r="C6" s="161" t="s">
        <v>2164</v>
      </c>
    </row>
    <row r="7" s="123" customFormat="true" ht="15" hidden="false" customHeight="false" outlineLevel="0" collapsed="false">
      <c r="A7" s="121" t="s">
        <v>2165</v>
      </c>
      <c r="B7" s="161" t="s">
        <v>2166</v>
      </c>
      <c r="C7" s="161" t="s">
        <v>2167</v>
      </c>
    </row>
    <row r="8" customFormat="false" ht="15.45" hidden="false" customHeight="false" outlineLevel="0" collapsed="false">
      <c r="A8" s="162" t="s">
        <v>2168</v>
      </c>
      <c r="B8" s="163" t="n">
        <v>8</v>
      </c>
      <c r="C8" s="163" t="n">
        <v>10.9</v>
      </c>
    </row>
    <row r="9" customFormat="false" ht="15.45" hidden="false" customHeight="false" outlineLevel="0" collapsed="false">
      <c r="A9" s="162" t="s">
        <v>2169</v>
      </c>
      <c r="B9" s="163" t="n">
        <v>8.5</v>
      </c>
      <c r="C9" s="163" t="n">
        <v>13.4</v>
      </c>
      <c r="D9" s="164"/>
      <c r="G9" s="164"/>
    </row>
    <row r="10" customFormat="false" ht="15.45" hidden="false" customHeight="false" outlineLevel="0" collapsed="false">
      <c r="A10" s="162" t="s">
        <v>2170</v>
      </c>
      <c r="B10" s="163" t="n">
        <v>11.6</v>
      </c>
      <c r="C10" s="163" t="n">
        <v>18.2</v>
      </c>
    </row>
    <row r="11" customFormat="false" ht="15.45" hidden="false" customHeight="false" outlineLevel="0" collapsed="false">
      <c r="A11" s="162" t="s">
        <v>2171</v>
      </c>
      <c r="B11" s="163" t="n">
        <v>17</v>
      </c>
      <c r="C11" s="163" t="n">
        <v>26.7</v>
      </c>
    </row>
    <row r="12" customFormat="false" ht="15.45" hidden="false" customHeight="false" outlineLevel="0" collapsed="false">
      <c r="A12" s="162" t="s">
        <v>2172</v>
      </c>
      <c r="B12" s="163" t="n">
        <v>17</v>
      </c>
      <c r="C12" s="163" t="n">
        <v>25.5</v>
      </c>
    </row>
    <row r="13" customFormat="false" ht="15.45" hidden="false" customHeight="false" outlineLevel="0" collapsed="false">
      <c r="A13" s="162" t="s">
        <v>2173</v>
      </c>
      <c r="B13" s="163" t="n">
        <v>17.6</v>
      </c>
      <c r="C13" s="163" t="n">
        <v>28.5</v>
      </c>
    </row>
    <row r="14" customFormat="false" ht="15.45" hidden="false" customHeight="false" outlineLevel="0" collapsed="false">
      <c r="A14" s="162" t="s">
        <v>2174</v>
      </c>
      <c r="B14" s="163" t="n">
        <v>18.2</v>
      </c>
      <c r="C14" s="163" t="n">
        <v>35.8</v>
      </c>
    </row>
    <row r="15" customFormat="false" ht="15.45" hidden="false" customHeight="false" outlineLevel="0" collapsed="false">
      <c r="A15" s="162" t="s">
        <v>2175</v>
      </c>
      <c r="B15" s="163" t="n">
        <v>18.2</v>
      </c>
      <c r="C15" s="163" t="n">
        <v>27.3</v>
      </c>
    </row>
    <row r="16" customFormat="false" ht="15.45" hidden="false" customHeight="false" outlineLevel="0" collapsed="false">
      <c r="A16" s="162" t="s">
        <v>2176</v>
      </c>
      <c r="B16" s="163" t="n">
        <v>22.5</v>
      </c>
      <c r="C16" s="163" t="n">
        <v>45.5</v>
      </c>
    </row>
    <row r="17" customFormat="false" ht="15.45" hidden="false" customHeight="false" outlineLevel="0" collapsed="false">
      <c r="A17" s="162" t="s">
        <v>2177</v>
      </c>
      <c r="B17" s="163" t="n">
        <v>22.5</v>
      </c>
      <c r="C17" s="163" t="n">
        <v>44.3</v>
      </c>
    </row>
    <row r="18" customFormat="false" ht="15.45" hidden="false" customHeight="false" outlineLevel="0" collapsed="false">
      <c r="A18" s="162" t="s">
        <v>2178</v>
      </c>
      <c r="B18" s="163" t="n">
        <v>22.5</v>
      </c>
      <c r="C18" s="163" t="n">
        <v>45.5</v>
      </c>
    </row>
    <row r="19" customFormat="false" ht="15.45" hidden="false" customHeight="false" outlineLevel="0" collapsed="false">
      <c r="A19" s="162" t="s">
        <v>2179</v>
      </c>
      <c r="B19" s="163" t="n">
        <v>22.5</v>
      </c>
      <c r="C19" s="163" t="n">
        <v>43.6</v>
      </c>
    </row>
    <row r="20" customFormat="false" ht="15.45" hidden="false" customHeight="false" outlineLevel="0" collapsed="false">
      <c r="A20" s="162" t="s">
        <v>2180</v>
      </c>
      <c r="B20" s="163" t="n">
        <v>26.1</v>
      </c>
      <c r="C20" s="163" t="n">
        <v>51.5</v>
      </c>
    </row>
    <row r="21" customFormat="false" ht="15.45" hidden="false" customHeight="false" outlineLevel="0" collapsed="false">
      <c r="A21" s="162" t="s">
        <v>2181</v>
      </c>
      <c r="B21" s="163" t="n">
        <v>31.5</v>
      </c>
      <c r="C21" s="163" t="n">
        <v>60</v>
      </c>
    </row>
    <row r="22" customFormat="false" ht="15.45" hidden="false" customHeight="false" outlineLevel="0" collapsed="false">
      <c r="A22" s="162" t="s">
        <v>2182</v>
      </c>
      <c r="B22" s="163" t="n">
        <v>31.5</v>
      </c>
      <c r="C22" s="163" t="n">
        <v>59.3</v>
      </c>
    </row>
    <row r="23" customFormat="false" ht="15.45" hidden="false" customHeight="false" outlineLevel="0" collapsed="false">
      <c r="A23" s="162" t="s">
        <v>2183</v>
      </c>
      <c r="B23" s="163" t="n">
        <v>32.2</v>
      </c>
      <c r="C23" s="163" t="n">
        <v>64.2</v>
      </c>
    </row>
    <row r="24" customFormat="false" ht="15.45" hidden="false" customHeight="false" outlineLevel="0" collapsed="false">
      <c r="A24" s="162" t="s">
        <v>2184</v>
      </c>
      <c r="B24" s="163" t="n">
        <v>37.6</v>
      </c>
      <c r="C24" s="163" t="n">
        <v>67.3</v>
      </c>
    </row>
    <row r="25" customFormat="false" ht="15.45" hidden="false" customHeight="false" outlineLevel="0" collapsed="false">
      <c r="A25" s="162" t="s">
        <v>2185</v>
      </c>
      <c r="B25" s="163" t="n">
        <v>38.8</v>
      </c>
      <c r="C25" s="163" t="n">
        <v>70.2</v>
      </c>
    </row>
    <row r="26" customFormat="false" ht="15.45" hidden="false" customHeight="false" outlineLevel="0" collapsed="false">
      <c r="A26" s="162" t="s">
        <v>2186</v>
      </c>
      <c r="B26" s="163" t="n">
        <v>41.2</v>
      </c>
      <c r="C26" s="163" t="n">
        <v>84.2</v>
      </c>
    </row>
    <row r="27" customFormat="false" ht="15.45" hidden="false" customHeight="false" outlineLevel="0" collapsed="false">
      <c r="A27" s="162" t="s">
        <v>2187</v>
      </c>
      <c r="B27" s="163" t="n">
        <v>43.6</v>
      </c>
      <c r="C27" s="163" t="n">
        <v>81.1</v>
      </c>
    </row>
    <row r="28" customFormat="false" ht="15.45" hidden="false" customHeight="false" outlineLevel="0" collapsed="false">
      <c r="A28" s="162" t="s">
        <v>2188</v>
      </c>
      <c r="B28" s="163" t="n">
        <v>44.3</v>
      </c>
      <c r="C28" s="163" t="n">
        <v>87.2</v>
      </c>
    </row>
    <row r="29" customFormat="false" ht="15.45" hidden="false" customHeight="false" outlineLevel="0" collapsed="false">
      <c r="A29" s="162" t="s">
        <v>2189</v>
      </c>
      <c r="B29" s="163" t="n">
        <v>44.8</v>
      </c>
      <c r="C29" s="163" t="n">
        <v>87.2</v>
      </c>
    </row>
    <row r="30" customFormat="false" ht="15.45" hidden="false" customHeight="false" outlineLevel="0" collapsed="false">
      <c r="A30" s="162" t="s">
        <v>2190</v>
      </c>
      <c r="B30" s="163" t="n">
        <v>45.5</v>
      </c>
      <c r="C30" s="163" t="n">
        <v>98.7</v>
      </c>
    </row>
    <row r="31" customFormat="false" ht="15.45" hidden="false" customHeight="false" outlineLevel="0" collapsed="false">
      <c r="A31" s="162" t="s">
        <v>2191</v>
      </c>
      <c r="B31" s="163" t="n">
        <v>55.2</v>
      </c>
      <c r="C31" s="163" t="n">
        <v>104.8</v>
      </c>
    </row>
    <row r="32" customFormat="false" ht="15.45" hidden="false" customHeight="false" outlineLevel="0" collapsed="false">
      <c r="A32" s="162" t="s">
        <v>2192</v>
      </c>
      <c r="B32" s="163" t="n">
        <v>55.7</v>
      </c>
      <c r="C32" s="163" t="n">
        <v>115.7</v>
      </c>
    </row>
    <row r="33" customFormat="false" ht="15.45" hidden="false" customHeight="false" outlineLevel="0" collapsed="false">
      <c r="A33" s="162" t="s">
        <v>2193</v>
      </c>
      <c r="B33" s="163" t="n">
        <v>56.4</v>
      </c>
      <c r="C33" s="163" t="n">
        <v>127.8</v>
      </c>
    </row>
    <row r="34" customFormat="false" ht="15.45" hidden="false" customHeight="false" outlineLevel="0" collapsed="false">
      <c r="A34" s="162" t="s">
        <v>2194</v>
      </c>
      <c r="B34" s="163" t="n">
        <v>79.4</v>
      </c>
      <c r="C34" s="163" t="n">
        <v>159.2</v>
      </c>
    </row>
    <row r="35" customFormat="false" ht="15.45" hidden="false" customHeight="false" outlineLevel="0" collapsed="false">
      <c r="A35" s="162" t="s">
        <v>2195</v>
      </c>
      <c r="B35" s="163" t="n">
        <v>87.2</v>
      </c>
      <c r="C35" s="163" t="n">
        <v>159.2</v>
      </c>
    </row>
    <row r="36" customFormat="false" ht="15.45" hidden="false" customHeight="false" outlineLevel="0" collapsed="false">
      <c r="A36" s="162" t="s">
        <v>2196</v>
      </c>
      <c r="B36" s="163" t="n">
        <v>106</v>
      </c>
      <c r="C36" s="163" t="n">
        <v>202.8</v>
      </c>
    </row>
    <row r="37" customFormat="false" ht="15.45" hidden="false" customHeight="false" outlineLevel="0" collapsed="false">
      <c r="A37" s="121"/>
      <c r="B37" s="165"/>
      <c r="C37" s="165"/>
    </row>
    <row r="38" customFormat="false" ht="15.45" hidden="false" customHeight="false" outlineLevel="0" collapsed="false">
      <c r="A38" s="121" t="s">
        <v>2197</v>
      </c>
      <c r="B38" s="166" t="n">
        <v>32.7</v>
      </c>
      <c r="C38" s="166"/>
    </row>
    <row r="39" customFormat="false" ht="15.45" hidden="false" customHeight="false" outlineLevel="0" collapsed="false">
      <c r="A39" s="167"/>
    </row>
    <row r="40" customFormat="false" ht="15.45" hidden="false" customHeight="false" outlineLevel="0" collapsed="false">
      <c r="A40" s="167"/>
    </row>
    <row r="41" customFormat="false" ht="15.45" hidden="false" customHeight="false" outlineLevel="0" collapsed="false">
      <c r="A41" s="167"/>
    </row>
    <row r="42" s="168" customFormat="true" ht="15.45" hidden="false" customHeight="false" outlineLevel="0" collapsed="false">
      <c r="A42" s="167"/>
      <c r="B42" s="155"/>
      <c r="C42" s="155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8" activeCellId="0" sqref="A328:IV328"/>
    </sheetView>
  </sheetViews>
  <sheetFormatPr defaultColWidth="11.37109375" defaultRowHeight="15.45" zeroHeight="false" outlineLevelRow="0" outlineLevelCol="0"/>
  <cols>
    <col collapsed="false" customWidth="true" hidden="false" outlineLevel="0" max="1" min="1" style="149" width="9.37"/>
    <col collapsed="false" customWidth="true" hidden="false" outlineLevel="0" max="2" min="2" style="149" width="20.3"/>
    <col collapsed="false" customWidth="true" hidden="false" outlineLevel="0" max="3" min="3" style="149" width="3.37"/>
    <col collapsed="false" customWidth="true" hidden="false" outlineLevel="0" max="4" min="4" style="169" width="11.14"/>
    <col collapsed="false" customWidth="true" hidden="false" outlineLevel="0" max="5" min="5" style="169" width="10.3"/>
    <col collapsed="false" customWidth="true" hidden="false" outlineLevel="0" max="6" min="6" style="169" width="9.37"/>
    <col collapsed="false" customWidth="true" hidden="false" outlineLevel="0" max="7" min="7" style="149" width="8.3"/>
    <col collapsed="false" customWidth="true" hidden="false" outlineLevel="0" max="8" min="8" style="149" width="9.68"/>
    <col collapsed="false" customWidth="true" hidden="false" outlineLevel="0" max="9" min="9" style="149" width="7.52"/>
    <col collapsed="false" customWidth="false" hidden="false" outlineLevel="0" max="257" min="10" style="149" width="11.37"/>
  </cols>
  <sheetData>
    <row r="1" s="134" customFormat="true" ht="16.5" hidden="false" customHeight="true" outlineLevel="0" collapsed="false">
      <c r="D1" s="170"/>
      <c r="E1" s="98"/>
      <c r="G1" s="98" t="s">
        <v>0</v>
      </c>
    </row>
    <row r="2" s="118" customFormat="true" ht="34.5" hidden="false" customHeight="true" outlineLevel="0" collapsed="false">
      <c r="B2" s="118" t="s">
        <v>2198</v>
      </c>
      <c r="D2" s="119"/>
      <c r="E2" s="119"/>
      <c r="G2" s="100" t="s">
        <v>1</v>
      </c>
      <c r="H2" s="101" t="n">
        <v>45778</v>
      </c>
    </row>
    <row r="3" s="28" customFormat="true" ht="24.75" hidden="false" customHeight="true" outlineLevel="0" collapsed="false">
      <c r="B3" s="28" t="s">
        <v>2199</v>
      </c>
      <c r="D3" s="147"/>
      <c r="E3" s="147"/>
      <c r="F3" s="147"/>
    </row>
    <row r="4" s="3" customFormat="true" ht="12.9" hidden="false" customHeight="false" outlineLevel="0" collapsed="false">
      <c r="B4" s="3" t="s">
        <v>2200</v>
      </c>
      <c r="D4" s="171" t="s">
        <v>1777</v>
      </c>
      <c r="E4" s="97"/>
      <c r="F4" s="97"/>
    </row>
    <row r="5" s="3" customFormat="true" ht="12.9" hidden="false" customHeight="false" outlineLevel="0" collapsed="false">
      <c r="B5" s="3" t="s">
        <v>2201</v>
      </c>
      <c r="D5" s="171" t="s">
        <v>1781</v>
      </c>
      <c r="E5" s="97"/>
      <c r="F5" s="97"/>
    </row>
    <row r="6" s="3" customFormat="true" ht="12.9" hidden="false" customHeight="false" outlineLevel="0" collapsed="false">
      <c r="C6" s="25" t="s">
        <v>16</v>
      </c>
      <c r="D6" s="8" t="s">
        <v>17</v>
      </c>
      <c r="E6" s="97"/>
      <c r="F6" s="97"/>
    </row>
    <row r="7" s="28" customFormat="true" ht="12.9" hidden="false" customHeight="false" outlineLevel="0" collapsed="false">
      <c r="B7" s="28" t="s">
        <v>2202</v>
      </c>
      <c r="C7" s="25" t="s">
        <v>19</v>
      </c>
      <c r="D7" s="8" t="s">
        <v>20</v>
      </c>
      <c r="E7" s="147"/>
      <c r="F7" s="147"/>
    </row>
    <row r="8" s="3" customFormat="true" ht="12.9" hidden="false" customHeight="false" outlineLevel="0" collapsed="false">
      <c r="B8" s="3" t="s">
        <v>2203</v>
      </c>
      <c r="C8" s="25" t="s">
        <v>22</v>
      </c>
      <c r="D8" s="8" t="s">
        <v>23</v>
      </c>
      <c r="E8" s="97"/>
      <c r="F8" s="97"/>
    </row>
    <row r="9" customFormat="false" ht="15.45" hidden="false" customHeight="false" outlineLevel="0" collapsed="false">
      <c r="C9" s="25"/>
      <c r="D9" s="8" t="s">
        <v>25</v>
      </c>
    </row>
    <row r="10" customFormat="false" ht="15.45" hidden="false" customHeight="false" outlineLevel="0" collapsed="false">
      <c r="A10" s="172"/>
      <c r="D10" s="149"/>
      <c r="E10" s="149"/>
      <c r="F10" s="172"/>
      <c r="G10" s="169"/>
      <c r="H10" s="173"/>
      <c r="I10" s="169"/>
    </row>
    <row r="11" s="123" customFormat="true" ht="15" hidden="false" customHeight="false" outlineLevel="0" collapsed="false">
      <c r="A11" s="120"/>
      <c r="B11" s="121"/>
      <c r="C11" s="121"/>
      <c r="D11" s="121"/>
      <c r="E11" s="121"/>
      <c r="F11" s="120"/>
      <c r="G11" s="122" t="s">
        <v>1732</v>
      </c>
      <c r="H11" s="122" t="s">
        <v>2204</v>
      </c>
      <c r="I11" s="122" t="s">
        <v>1732</v>
      </c>
    </row>
    <row r="12" s="123" customFormat="true" ht="15" hidden="false" customHeight="false" outlineLevel="0" collapsed="false">
      <c r="A12" s="120" t="s">
        <v>29</v>
      </c>
      <c r="B12" s="121" t="s">
        <v>2205</v>
      </c>
      <c r="C12" s="121"/>
      <c r="D12" s="121" t="s">
        <v>2206</v>
      </c>
      <c r="E12" s="121" t="s">
        <v>2207</v>
      </c>
      <c r="F12" s="120" t="s">
        <v>2208</v>
      </c>
      <c r="G12" s="122" t="s">
        <v>2209</v>
      </c>
      <c r="H12" s="122" t="s">
        <v>2210</v>
      </c>
      <c r="I12" s="122" t="s">
        <v>2211</v>
      </c>
    </row>
    <row r="13" customFormat="false" ht="12.75" hidden="false" customHeight="true" outlineLevel="0" collapsed="false">
      <c r="A13" s="39" t="s">
        <v>2212</v>
      </c>
      <c r="B13" s="46" t="s">
        <v>2213</v>
      </c>
      <c r="C13" s="46"/>
      <c r="D13" s="46" t="s">
        <v>2214</v>
      </c>
      <c r="E13" s="46" t="s">
        <v>2215</v>
      </c>
      <c r="F13" s="39" t="n">
        <v>1.7</v>
      </c>
      <c r="G13" s="43" t="n">
        <v>8</v>
      </c>
      <c r="H13" s="43" t="n">
        <v>27</v>
      </c>
      <c r="I13" s="43" t="n">
        <v>4.9</v>
      </c>
      <c r="K13" s="174"/>
      <c r="L13" s="174"/>
      <c r="M13" s="174"/>
    </row>
    <row r="14" customFormat="false" ht="12.75" hidden="false" customHeight="true" outlineLevel="0" collapsed="false">
      <c r="A14" s="39" t="s">
        <v>2216</v>
      </c>
      <c r="B14" s="46" t="s">
        <v>2213</v>
      </c>
      <c r="C14" s="46"/>
      <c r="D14" s="46" t="s">
        <v>2214</v>
      </c>
      <c r="E14" s="46" t="s">
        <v>2215</v>
      </c>
      <c r="F14" s="39" t="n">
        <v>1.7</v>
      </c>
      <c r="G14" s="43" t="n">
        <v>8</v>
      </c>
      <c r="H14" s="43" t="n">
        <v>27</v>
      </c>
      <c r="I14" s="43" t="n">
        <v>4.9</v>
      </c>
      <c r="K14" s="174"/>
      <c r="L14" s="174"/>
      <c r="M14" s="174"/>
    </row>
    <row r="15" customFormat="false" ht="12.75" hidden="false" customHeight="true" outlineLevel="0" collapsed="false">
      <c r="A15" s="39" t="s">
        <v>2217</v>
      </c>
      <c r="B15" s="46" t="s">
        <v>2218</v>
      </c>
      <c r="C15" s="46"/>
      <c r="D15" s="46" t="s">
        <v>2214</v>
      </c>
      <c r="E15" s="46" t="s">
        <v>2215</v>
      </c>
      <c r="F15" s="39" t="n">
        <v>1.7</v>
      </c>
      <c r="G15" s="43" t="n">
        <v>8</v>
      </c>
      <c r="H15" s="43" t="n">
        <v>27</v>
      </c>
      <c r="I15" s="43" t="n">
        <v>4.9</v>
      </c>
      <c r="K15" s="174"/>
      <c r="L15" s="174"/>
      <c r="M15" s="174"/>
    </row>
    <row r="16" customFormat="false" ht="12.75" hidden="false" customHeight="true" outlineLevel="0" collapsed="false">
      <c r="A16" s="39" t="s">
        <v>2219</v>
      </c>
      <c r="B16" s="46" t="s">
        <v>2218</v>
      </c>
      <c r="C16" s="46"/>
      <c r="D16" s="46" t="s">
        <v>2214</v>
      </c>
      <c r="E16" s="46" t="s">
        <v>2215</v>
      </c>
      <c r="F16" s="39" t="n">
        <v>1.7</v>
      </c>
      <c r="G16" s="43" t="n">
        <v>8</v>
      </c>
      <c r="H16" s="43" t="n">
        <v>27</v>
      </c>
      <c r="I16" s="43" t="n">
        <v>4.9</v>
      </c>
      <c r="K16" s="174"/>
      <c r="L16" s="174"/>
      <c r="M16" s="174"/>
    </row>
    <row r="17" customFormat="false" ht="12.75" hidden="false" customHeight="true" outlineLevel="0" collapsed="false">
      <c r="A17" s="39" t="s">
        <v>2220</v>
      </c>
      <c r="B17" s="46" t="s">
        <v>2213</v>
      </c>
      <c r="C17" s="46"/>
      <c r="D17" s="46" t="s">
        <v>2214</v>
      </c>
      <c r="E17" s="46" t="s">
        <v>2215</v>
      </c>
      <c r="F17" s="39" t="n">
        <v>1.7</v>
      </c>
      <c r="G17" s="43" t="n">
        <v>8</v>
      </c>
      <c r="H17" s="43" t="n">
        <v>27</v>
      </c>
      <c r="I17" s="43" t="n">
        <v>4.9</v>
      </c>
      <c r="K17" s="174"/>
      <c r="L17" s="174"/>
      <c r="M17" s="174"/>
    </row>
    <row r="18" customFormat="false" ht="12.75" hidden="false" customHeight="true" outlineLevel="0" collapsed="false">
      <c r="A18" s="39" t="s">
        <v>2221</v>
      </c>
      <c r="B18" s="46" t="s">
        <v>2222</v>
      </c>
      <c r="C18" s="46"/>
      <c r="D18" s="46" t="s">
        <v>2214</v>
      </c>
      <c r="E18" s="46" t="s">
        <v>2215</v>
      </c>
      <c r="F18" s="39" t="n">
        <v>1.7</v>
      </c>
      <c r="G18" s="43" t="n">
        <v>8</v>
      </c>
      <c r="H18" s="43" t="n">
        <v>27</v>
      </c>
      <c r="I18" s="43" t="n">
        <v>4.9</v>
      </c>
      <c r="K18" s="174"/>
      <c r="L18" s="174"/>
      <c r="M18" s="174"/>
    </row>
    <row r="19" customFormat="false" ht="12.75" hidden="false" customHeight="true" outlineLevel="0" collapsed="false">
      <c r="A19" s="39" t="s">
        <v>2223</v>
      </c>
      <c r="B19" s="46" t="s">
        <v>2224</v>
      </c>
      <c r="C19" s="46"/>
      <c r="D19" s="46" t="s">
        <v>2214</v>
      </c>
      <c r="E19" s="46" t="s">
        <v>2215</v>
      </c>
      <c r="F19" s="39" t="n">
        <v>1.7</v>
      </c>
      <c r="G19" s="43" t="n">
        <v>8</v>
      </c>
      <c r="H19" s="43" t="n">
        <v>27</v>
      </c>
      <c r="I19" s="43" t="n">
        <v>4.9</v>
      </c>
      <c r="K19" s="174"/>
      <c r="L19" s="174"/>
      <c r="M19" s="174"/>
    </row>
    <row r="20" customFormat="false" ht="12.75" hidden="false" customHeight="true" outlineLevel="0" collapsed="false">
      <c r="A20" s="39" t="s">
        <v>2225</v>
      </c>
      <c r="B20" s="46" t="s">
        <v>2226</v>
      </c>
      <c r="C20" s="46" t="s">
        <v>57</v>
      </c>
      <c r="D20" s="46" t="s">
        <v>2214</v>
      </c>
      <c r="E20" s="46" t="s">
        <v>2215</v>
      </c>
      <c r="F20" s="39" t="n">
        <v>1.7</v>
      </c>
      <c r="G20" s="43" t="n">
        <v>8</v>
      </c>
      <c r="H20" s="43" t="n">
        <v>27</v>
      </c>
      <c r="I20" s="43" t="n">
        <v>4.9</v>
      </c>
      <c r="K20" s="174"/>
      <c r="L20" s="174"/>
      <c r="M20" s="174"/>
    </row>
    <row r="21" customFormat="false" ht="12.75" hidden="false" customHeight="true" outlineLevel="0" collapsed="false">
      <c r="A21" s="39" t="s">
        <v>2227</v>
      </c>
      <c r="B21" s="46" t="s">
        <v>2218</v>
      </c>
      <c r="C21" s="46"/>
      <c r="D21" s="46" t="s">
        <v>2214</v>
      </c>
      <c r="E21" s="46" t="s">
        <v>2215</v>
      </c>
      <c r="F21" s="39" t="n">
        <v>1.7</v>
      </c>
      <c r="G21" s="43" t="n">
        <v>8</v>
      </c>
      <c r="H21" s="43" t="n">
        <v>27</v>
      </c>
      <c r="I21" s="43" t="n">
        <v>4.9</v>
      </c>
      <c r="K21" s="174"/>
      <c r="L21" s="174"/>
      <c r="M21" s="174"/>
    </row>
    <row r="22" customFormat="false" ht="12.75" hidden="false" customHeight="true" outlineLevel="0" collapsed="false">
      <c r="A22" s="39" t="s">
        <v>2228</v>
      </c>
      <c r="B22" s="46" t="s">
        <v>2218</v>
      </c>
      <c r="C22" s="46"/>
      <c r="D22" s="46" t="s">
        <v>2214</v>
      </c>
      <c r="E22" s="46" t="s">
        <v>2215</v>
      </c>
      <c r="F22" s="39" t="n">
        <v>1.7</v>
      </c>
      <c r="G22" s="43" t="n">
        <v>8</v>
      </c>
      <c r="H22" s="43" t="n">
        <v>27</v>
      </c>
      <c r="I22" s="43" t="n">
        <v>4.9</v>
      </c>
      <c r="K22" s="174"/>
      <c r="L22" s="174"/>
      <c r="M22" s="174"/>
    </row>
    <row r="23" customFormat="false" ht="12.75" hidden="false" customHeight="true" outlineLevel="0" collapsed="false">
      <c r="A23" s="39" t="s">
        <v>2229</v>
      </c>
      <c r="B23" s="46" t="s">
        <v>2230</v>
      </c>
      <c r="C23" s="46"/>
      <c r="D23" s="46" t="s">
        <v>2214</v>
      </c>
      <c r="E23" s="46" t="s">
        <v>2215</v>
      </c>
      <c r="F23" s="39" t="n">
        <v>1.7</v>
      </c>
      <c r="G23" s="43" t="n">
        <v>8</v>
      </c>
      <c r="H23" s="43" t="n">
        <v>27</v>
      </c>
      <c r="I23" s="43" t="n">
        <v>4.9</v>
      </c>
      <c r="K23" s="174"/>
      <c r="L23" s="174"/>
      <c r="M23" s="174"/>
    </row>
    <row r="24" customFormat="false" ht="12.75" hidden="false" customHeight="true" outlineLevel="0" collapsed="false">
      <c r="A24" s="39" t="s">
        <v>2231</v>
      </c>
      <c r="B24" s="46" t="s">
        <v>2226</v>
      </c>
      <c r="C24" s="46"/>
      <c r="D24" s="46" t="s">
        <v>2214</v>
      </c>
      <c r="E24" s="46" t="s">
        <v>2215</v>
      </c>
      <c r="F24" s="39" t="n">
        <v>1.7</v>
      </c>
      <c r="G24" s="43" t="n">
        <v>8</v>
      </c>
      <c r="H24" s="43" t="n">
        <v>27</v>
      </c>
      <c r="I24" s="43" t="n">
        <v>4.9</v>
      </c>
      <c r="K24" s="174"/>
      <c r="L24" s="174"/>
      <c r="M24" s="174"/>
    </row>
    <row r="25" customFormat="false" ht="12.75" hidden="false" customHeight="true" outlineLevel="0" collapsed="false">
      <c r="A25" s="39" t="s">
        <v>2232</v>
      </c>
      <c r="B25" s="46" t="s">
        <v>2233</v>
      </c>
      <c r="C25" s="46"/>
      <c r="D25" s="46" t="s">
        <v>2214</v>
      </c>
      <c r="E25" s="46" t="s">
        <v>2215</v>
      </c>
      <c r="F25" s="39" t="n">
        <v>1.7</v>
      </c>
      <c r="G25" s="43" t="n">
        <v>8</v>
      </c>
      <c r="H25" s="43" t="n">
        <v>27</v>
      </c>
      <c r="I25" s="43" t="n">
        <v>4.9</v>
      </c>
      <c r="K25" s="174"/>
      <c r="L25" s="174"/>
      <c r="M25" s="174"/>
    </row>
    <row r="26" customFormat="false" ht="12.75" hidden="false" customHeight="true" outlineLevel="0" collapsed="false">
      <c r="A26" s="39" t="s">
        <v>2234</v>
      </c>
      <c r="B26" s="46" t="s">
        <v>2235</v>
      </c>
      <c r="C26" s="46"/>
      <c r="D26" s="46" t="s">
        <v>2214</v>
      </c>
      <c r="E26" s="46" t="s">
        <v>2215</v>
      </c>
      <c r="F26" s="39" t="n">
        <v>1.7</v>
      </c>
      <c r="G26" s="43" t="n">
        <v>8</v>
      </c>
      <c r="H26" s="43" t="n">
        <v>27</v>
      </c>
      <c r="I26" s="43" t="n">
        <v>4.9</v>
      </c>
      <c r="K26" s="174"/>
      <c r="L26" s="174"/>
      <c r="M26" s="174"/>
    </row>
    <row r="27" customFormat="false" ht="12.75" hidden="false" customHeight="true" outlineLevel="0" collapsed="false">
      <c r="A27" s="39" t="s">
        <v>2236</v>
      </c>
      <c r="B27" s="46" t="s">
        <v>2237</v>
      </c>
      <c r="C27" s="46"/>
      <c r="D27" s="46" t="s">
        <v>2214</v>
      </c>
      <c r="E27" s="46" t="s">
        <v>2215</v>
      </c>
      <c r="F27" s="39" t="n">
        <v>1.7</v>
      </c>
      <c r="G27" s="43" t="n">
        <v>8</v>
      </c>
      <c r="H27" s="43" t="n">
        <v>27</v>
      </c>
      <c r="I27" s="43" t="n">
        <v>4.9</v>
      </c>
      <c r="K27" s="174"/>
      <c r="L27" s="174"/>
      <c r="M27" s="174"/>
    </row>
    <row r="28" customFormat="false" ht="12.75" hidden="false" customHeight="true" outlineLevel="0" collapsed="false">
      <c r="A28" s="39" t="s">
        <v>2238</v>
      </c>
      <c r="B28" s="46" t="s">
        <v>2213</v>
      </c>
      <c r="C28" s="46"/>
      <c r="D28" s="46" t="s">
        <v>2214</v>
      </c>
      <c r="E28" s="46" t="s">
        <v>2215</v>
      </c>
      <c r="F28" s="39" t="n">
        <v>1.7</v>
      </c>
      <c r="G28" s="43" t="n">
        <v>8</v>
      </c>
      <c r="H28" s="43" t="n">
        <v>27</v>
      </c>
      <c r="I28" s="43" t="n">
        <v>4.9</v>
      </c>
      <c r="K28" s="174"/>
      <c r="L28" s="174"/>
      <c r="M28" s="174"/>
    </row>
    <row r="29" customFormat="false" ht="12.75" hidden="false" customHeight="true" outlineLevel="0" collapsed="false">
      <c r="A29" s="39" t="s">
        <v>2239</v>
      </c>
      <c r="B29" s="46" t="s">
        <v>2213</v>
      </c>
      <c r="C29" s="46"/>
      <c r="D29" s="46" t="s">
        <v>2214</v>
      </c>
      <c r="E29" s="46" t="s">
        <v>2215</v>
      </c>
      <c r="F29" s="39" t="n">
        <v>1.7</v>
      </c>
      <c r="G29" s="43" t="n">
        <v>8</v>
      </c>
      <c r="H29" s="43" t="n">
        <v>27</v>
      </c>
      <c r="I29" s="43" t="n">
        <v>4.9</v>
      </c>
      <c r="K29" s="174"/>
      <c r="L29" s="174"/>
      <c r="M29" s="174"/>
    </row>
    <row r="30" customFormat="false" ht="12.75" hidden="false" customHeight="true" outlineLevel="0" collapsed="false">
      <c r="A30" s="39" t="s">
        <v>2240</v>
      </c>
      <c r="B30" s="46" t="s">
        <v>2218</v>
      </c>
      <c r="C30" s="46"/>
      <c r="D30" s="46" t="s">
        <v>2214</v>
      </c>
      <c r="E30" s="46" t="s">
        <v>2215</v>
      </c>
      <c r="F30" s="39" t="n">
        <v>1.7</v>
      </c>
      <c r="G30" s="43" t="n">
        <v>8</v>
      </c>
      <c r="H30" s="43" t="n">
        <v>27</v>
      </c>
      <c r="I30" s="43" t="n">
        <v>4.9</v>
      </c>
      <c r="K30" s="174"/>
      <c r="L30" s="174"/>
      <c r="M30" s="174"/>
    </row>
    <row r="31" customFormat="false" ht="12.75" hidden="false" customHeight="true" outlineLevel="0" collapsed="false">
      <c r="A31" s="39" t="s">
        <v>2241</v>
      </c>
      <c r="B31" s="46" t="s">
        <v>2230</v>
      </c>
      <c r="C31" s="46"/>
      <c r="D31" s="46" t="s">
        <v>2214</v>
      </c>
      <c r="E31" s="46" t="s">
        <v>2215</v>
      </c>
      <c r="F31" s="39" t="n">
        <v>1.7</v>
      </c>
      <c r="G31" s="43" t="n">
        <v>8</v>
      </c>
      <c r="H31" s="43" t="n">
        <v>27</v>
      </c>
      <c r="I31" s="43" t="n">
        <v>4.9</v>
      </c>
      <c r="K31" s="174"/>
      <c r="L31" s="174"/>
      <c r="M31" s="174"/>
    </row>
    <row r="32" customFormat="false" ht="12.75" hidden="false" customHeight="true" outlineLevel="0" collapsed="false">
      <c r="A32" s="39" t="s">
        <v>2242</v>
      </c>
      <c r="B32" s="46" t="s">
        <v>2226</v>
      </c>
      <c r="C32" s="46"/>
      <c r="D32" s="46" t="s">
        <v>2214</v>
      </c>
      <c r="E32" s="46" t="s">
        <v>2215</v>
      </c>
      <c r="F32" s="39" t="n">
        <v>1.7</v>
      </c>
      <c r="G32" s="43" t="n">
        <v>8</v>
      </c>
      <c r="H32" s="43" t="n">
        <v>27</v>
      </c>
      <c r="I32" s="43" t="n">
        <v>4.9</v>
      </c>
      <c r="K32" s="174"/>
      <c r="L32" s="174"/>
      <c r="M32" s="174"/>
    </row>
    <row r="33" customFormat="false" ht="12.75" hidden="false" customHeight="true" outlineLevel="0" collapsed="false">
      <c r="A33" s="39" t="s">
        <v>2243</v>
      </c>
      <c r="B33" s="46" t="s">
        <v>2226</v>
      </c>
      <c r="C33" s="46"/>
      <c r="D33" s="46" t="s">
        <v>2214</v>
      </c>
      <c r="E33" s="46" t="s">
        <v>2215</v>
      </c>
      <c r="F33" s="39" t="n">
        <v>1.7</v>
      </c>
      <c r="G33" s="43" t="n">
        <v>8</v>
      </c>
      <c r="H33" s="43" t="n">
        <v>27</v>
      </c>
      <c r="I33" s="43" t="n">
        <v>4.9</v>
      </c>
      <c r="K33" s="174"/>
      <c r="L33" s="174"/>
      <c r="M33" s="174"/>
    </row>
    <row r="34" customFormat="false" ht="12.75" hidden="false" customHeight="true" outlineLevel="0" collapsed="false">
      <c r="A34" s="39" t="s">
        <v>2244</v>
      </c>
      <c r="B34" s="46" t="s">
        <v>2233</v>
      </c>
      <c r="C34" s="46"/>
      <c r="D34" s="46" t="s">
        <v>2214</v>
      </c>
      <c r="E34" s="46" t="s">
        <v>2215</v>
      </c>
      <c r="F34" s="39" t="n">
        <v>1.7</v>
      </c>
      <c r="G34" s="43" t="n">
        <v>8</v>
      </c>
      <c r="H34" s="43" t="n">
        <v>27</v>
      </c>
      <c r="I34" s="43" t="n">
        <v>4.9</v>
      </c>
      <c r="K34" s="174"/>
      <c r="L34" s="174"/>
      <c r="M34" s="174"/>
    </row>
    <row r="35" customFormat="false" ht="12.75" hidden="false" customHeight="true" outlineLevel="0" collapsed="false">
      <c r="A35" s="39" t="s">
        <v>2245</v>
      </c>
      <c r="B35" s="46" t="s">
        <v>2224</v>
      </c>
      <c r="C35" s="46"/>
      <c r="D35" s="46" t="s">
        <v>2214</v>
      </c>
      <c r="E35" s="46" t="s">
        <v>2215</v>
      </c>
      <c r="F35" s="39" t="n">
        <v>1.7</v>
      </c>
      <c r="G35" s="43" t="n">
        <v>8</v>
      </c>
      <c r="H35" s="43" t="n">
        <v>27</v>
      </c>
      <c r="I35" s="43" t="n">
        <v>4.9</v>
      </c>
      <c r="K35" s="174"/>
      <c r="L35" s="174"/>
      <c r="M35" s="174"/>
    </row>
    <row r="36" customFormat="false" ht="12.75" hidden="false" customHeight="true" outlineLevel="0" collapsed="false">
      <c r="A36" s="39" t="s">
        <v>2246</v>
      </c>
      <c r="B36" s="46" t="s">
        <v>2247</v>
      </c>
      <c r="C36" s="46"/>
      <c r="D36" s="46" t="s">
        <v>2214</v>
      </c>
      <c r="E36" s="46" t="s">
        <v>2215</v>
      </c>
      <c r="F36" s="39" t="n">
        <v>1.7</v>
      </c>
      <c r="G36" s="43" t="n">
        <v>8</v>
      </c>
      <c r="H36" s="43" t="n">
        <v>27</v>
      </c>
      <c r="I36" s="43" t="n">
        <v>4.9</v>
      </c>
      <c r="K36" s="174"/>
      <c r="L36" s="174"/>
      <c r="M36" s="174"/>
    </row>
    <row r="37" customFormat="false" ht="12.75" hidden="false" customHeight="true" outlineLevel="0" collapsed="false">
      <c r="A37" s="39" t="s">
        <v>2248</v>
      </c>
      <c r="B37" s="46" t="s">
        <v>2230</v>
      </c>
      <c r="C37" s="46"/>
      <c r="D37" s="46" t="s">
        <v>2214</v>
      </c>
      <c r="E37" s="46" t="s">
        <v>2215</v>
      </c>
      <c r="F37" s="39" t="n">
        <v>1.7</v>
      </c>
      <c r="G37" s="43" t="n">
        <v>8</v>
      </c>
      <c r="H37" s="43" t="n">
        <v>27</v>
      </c>
      <c r="I37" s="43" t="n">
        <v>4.9</v>
      </c>
      <c r="K37" s="174"/>
      <c r="L37" s="174"/>
      <c r="M37" s="174"/>
    </row>
    <row r="38" customFormat="false" ht="12.75" hidden="false" customHeight="true" outlineLevel="0" collapsed="false">
      <c r="A38" s="39" t="s">
        <v>2249</v>
      </c>
      <c r="B38" s="46" t="s">
        <v>2250</v>
      </c>
      <c r="C38" s="46" t="s">
        <v>57</v>
      </c>
      <c r="D38" s="46" t="s">
        <v>2214</v>
      </c>
      <c r="E38" s="46" t="s">
        <v>2215</v>
      </c>
      <c r="F38" s="39" t="n">
        <v>1.7</v>
      </c>
      <c r="G38" s="43" t="n">
        <v>8</v>
      </c>
      <c r="H38" s="43" t="n">
        <v>27</v>
      </c>
      <c r="I38" s="43" t="n">
        <v>4.9</v>
      </c>
      <c r="K38" s="174"/>
      <c r="L38" s="174"/>
      <c r="M38" s="174"/>
    </row>
    <row r="39" customFormat="false" ht="12.75" hidden="false" customHeight="true" outlineLevel="0" collapsed="false">
      <c r="A39" s="39" t="s">
        <v>2251</v>
      </c>
      <c r="B39" s="46" t="s">
        <v>2252</v>
      </c>
      <c r="C39" s="46" t="s">
        <v>57</v>
      </c>
      <c r="D39" s="46" t="s">
        <v>2214</v>
      </c>
      <c r="E39" s="46" t="s">
        <v>2215</v>
      </c>
      <c r="F39" s="39" t="n">
        <v>1.7</v>
      </c>
      <c r="G39" s="43" t="n">
        <v>8</v>
      </c>
      <c r="H39" s="43" t="n">
        <v>27</v>
      </c>
      <c r="I39" s="43" t="n">
        <v>4.9</v>
      </c>
      <c r="K39" s="174"/>
      <c r="L39" s="174"/>
      <c r="M39" s="174"/>
    </row>
    <row r="40" customFormat="false" ht="12.75" hidden="false" customHeight="true" outlineLevel="0" collapsed="false">
      <c r="A40" s="39" t="s">
        <v>2253</v>
      </c>
      <c r="B40" s="46" t="s">
        <v>2233</v>
      </c>
      <c r="C40" s="46"/>
      <c r="D40" s="46" t="s">
        <v>2214</v>
      </c>
      <c r="E40" s="46" t="s">
        <v>2215</v>
      </c>
      <c r="F40" s="39" t="n">
        <v>1.7</v>
      </c>
      <c r="G40" s="43" t="n">
        <v>8</v>
      </c>
      <c r="H40" s="43" t="n">
        <v>27</v>
      </c>
      <c r="I40" s="43" t="n">
        <v>4.9</v>
      </c>
      <c r="K40" s="174"/>
      <c r="L40" s="174"/>
      <c r="M40" s="174"/>
    </row>
    <row r="41" customFormat="false" ht="12.75" hidden="false" customHeight="true" outlineLevel="0" collapsed="false">
      <c r="A41" s="39" t="s">
        <v>2254</v>
      </c>
      <c r="B41" s="46" t="s">
        <v>2235</v>
      </c>
      <c r="C41" s="46"/>
      <c r="D41" s="46" t="s">
        <v>2214</v>
      </c>
      <c r="E41" s="46" t="s">
        <v>2215</v>
      </c>
      <c r="F41" s="39" t="n">
        <v>1.7</v>
      </c>
      <c r="G41" s="43" t="n">
        <v>8</v>
      </c>
      <c r="H41" s="43" t="n">
        <v>27</v>
      </c>
      <c r="I41" s="43" t="n">
        <v>4.9</v>
      </c>
      <c r="K41" s="174"/>
      <c r="L41" s="174"/>
      <c r="M41" s="174"/>
    </row>
    <row r="42" customFormat="false" ht="12.75" hidden="false" customHeight="true" outlineLevel="0" collapsed="false">
      <c r="A42" s="39" t="s">
        <v>2255</v>
      </c>
      <c r="B42" s="46" t="s">
        <v>2256</v>
      </c>
      <c r="C42" s="46"/>
      <c r="D42" s="46" t="s">
        <v>2214</v>
      </c>
      <c r="E42" s="46" t="s">
        <v>2215</v>
      </c>
      <c r="F42" s="39" t="n">
        <v>1.7</v>
      </c>
      <c r="G42" s="43" t="n">
        <v>8</v>
      </c>
      <c r="H42" s="43" t="n">
        <v>27</v>
      </c>
      <c r="I42" s="43" t="n">
        <v>4.9</v>
      </c>
      <c r="K42" s="174"/>
      <c r="L42" s="174"/>
      <c r="M42" s="174"/>
    </row>
    <row r="43" customFormat="false" ht="12.75" hidden="false" customHeight="true" outlineLevel="0" collapsed="false">
      <c r="A43" s="39" t="s">
        <v>2257</v>
      </c>
      <c r="B43" s="46" t="s">
        <v>2226</v>
      </c>
      <c r="C43" s="46"/>
      <c r="D43" s="46" t="s">
        <v>2214</v>
      </c>
      <c r="E43" s="46" t="s">
        <v>2215</v>
      </c>
      <c r="F43" s="39" t="n">
        <v>1.7</v>
      </c>
      <c r="G43" s="43" t="n">
        <v>8</v>
      </c>
      <c r="H43" s="43" t="n">
        <v>27</v>
      </c>
      <c r="I43" s="43" t="n">
        <v>4.9</v>
      </c>
      <c r="K43" s="174"/>
      <c r="L43" s="174"/>
      <c r="M43" s="174"/>
    </row>
    <row r="44" customFormat="false" ht="12.75" hidden="false" customHeight="true" outlineLevel="0" collapsed="false">
      <c r="A44" s="39" t="s">
        <v>2258</v>
      </c>
      <c r="B44" s="46" t="s">
        <v>2213</v>
      </c>
      <c r="C44" s="46"/>
      <c r="D44" s="46" t="s">
        <v>2214</v>
      </c>
      <c r="E44" s="46" t="s">
        <v>2215</v>
      </c>
      <c r="F44" s="39" t="n">
        <v>1.7</v>
      </c>
      <c r="G44" s="43" t="n">
        <v>8</v>
      </c>
      <c r="H44" s="43" t="n">
        <v>27</v>
      </c>
      <c r="I44" s="43" t="n">
        <v>4.9</v>
      </c>
      <c r="K44" s="174"/>
      <c r="L44" s="174"/>
      <c r="M44" s="174"/>
    </row>
    <row r="45" customFormat="false" ht="12.75" hidden="false" customHeight="true" outlineLevel="0" collapsed="false">
      <c r="A45" s="39" t="s">
        <v>2259</v>
      </c>
      <c r="B45" s="46" t="s">
        <v>2213</v>
      </c>
      <c r="C45" s="46"/>
      <c r="D45" s="46" t="s">
        <v>2214</v>
      </c>
      <c r="E45" s="46" t="s">
        <v>2215</v>
      </c>
      <c r="F45" s="39" t="n">
        <v>1.7</v>
      </c>
      <c r="G45" s="43" t="n">
        <v>8</v>
      </c>
      <c r="H45" s="43" t="n">
        <v>27</v>
      </c>
      <c r="I45" s="43" t="n">
        <v>4.9</v>
      </c>
      <c r="K45" s="174"/>
      <c r="L45" s="174"/>
      <c r="M45" s="174"/>
    </row>
    <row r="46" customFormat="false" ht="12.75" hidden="false" customHeight="true" outlineLevel="0" collapsed="false">
      <c r="A46" s="39" t="s">
        <v>2260</v>
      </c>
      <c r="B46" s="46" t="s">
        <v>2261</v>
      </c>
      <c r="C46" s="46" t="s">
        <v>57</v>
      </c>
      <c r="D46" s="46" t="s">
        <v>2214</v>
      </c>
      <c r="E46" s="46" t="s">
        <v>2215</v>
      </c>
      <c r="F46" s="39" t="n">
        <v>1.7</v>
      </c>
      <c r="G46" s="43" t="n">
        <v>8</v>
      </c>
      <c r="H46" s="43" t="n">
        <v>27</v>
      </c>
      <c r="I46" s="43" t="n">
        <v>4.9</v>
      </c>
      <c r="K46" s="174"/>
      <c r="L46" s="174"/>
      <c r="M46" s="174"/>
    </row>
    <row r="47" customFormat="false" ht="12.75" hidden="false" customHeight="true" outlineLevel="0" collapsed="false">
      <c r="A47" s="39" t="s">
        <v>2262</v>
      </c>
      <c r="B47" s="46" t="s">
        <v>2263</v>
      </c>
      <c r="C47" s="46"/>
      <c r="D47" s="46" t="s">
        <v>2214</v>
      </c>
      <c r="E47" s="46" t="s">
        <v>2215</v>
      </c>
      <c r="F47" s="39" t="n">
        <v>1.7</v>
      </c>
      <c r="G47" s="43" t="n">
        <v>8</v>
      </c>
      <c r="H47" s="43" t="n">
        <v>27</v>
      </c>
      <c r="I47" s="43" t="n">
        <v>4.9</v>
      </c>
      <c r="K47" s="174"/>
      <c r="L47" s="174"/>
      <c r="M47" s="174"/>
    </row>
    <row r="48" customFormat="false" ht="12.75" hidden="false" customHeight="true" outlineLevel="0" collapsed="false">
      <c r="A48" s="39" t="s">
        <v>2264</v>
      </c>
      <c r="B48" s="46" t="s">
        <v>2265</v>
      </c>
      <c r="C48" s="46"/>
      <c r="D48" s="46" t="s">
        <v>2214</v>
      </c>
      <c r="E48" s="46" t="s">
        <v>2215</v>
      </c>
      <c r="F48" s="39" t="n">
        <v>1.7</v>
      </c>
      <c r="G48" s="43" t="n">
        <v>8</v>
      </c>
      <c r="H48" s="43" t="n">
        <v>27</v>
      </c>
      <c r="I48" s="43" t="n">
        <v>4.9</v>
      </c>
      <c r="K48" s="174"/>
      <c r="L48" s="174"/>
      <c r="M48" s="174"/>
    </row>
    <row r="49" customFormat="false" ht="12.75" hidden="false" customHeight="true" outlineLevel="0" collapsed="false">
      <c r="A49" s="39" t="s">
        <v>2266</v>
      </c>
      <c r="B49" s="46" t="s">
        <v>2267</v>
      </c>
      <c r="C49" s="46"/>
      <c r="D49" s="46" t="s">
        <v>2214</v>
      </c>
      <c r="E49" s="46" t="s">
        <v>2215</v>
      </c>
      <c r="F49" s="39" t="n">
        <v>1.7</v>
      </c>
      <c r="G49" s="43" t="n">
        <v>8</v>
      </c>
      <c r="H49" s="43" t="n">
        <v>27</v>
      </c>
      <c r="I49" s="43" t="n">
        <v>4.9</v>
      </c>
      <c r="K49" s="174"/>
      <c r="L49" s="174"/>
      <c r="M49" s="174"/>
    </row>
    <row r="50" customFormat="false" ht="12.75" hidden="false" customHeight="true" outlineLevel="0" collapsed="false">
      <c r="A50" s="39" t="s">
        <v>2268</v>
      </c>
      <c r="B50" s="46" t="s">
        <v>2247</v>
      </c>
      <c r="C50" s="46"/>
      <c r="D50" s="46" t="s">
        <v>2214</v>
      </c>
      <c r="E50" s="46" t="s">
        <v>2215</v>
      </c>
      <c r="F50" s="39" t="n">
        <v>1.7</v>
      </c>
      <c r="G50" s="43" t="n">
        <v>8</v>
      </c>
      <c r="H50" s="43" t="n">
        <v>27</v>
      </c>
      <c r="I50" s="43" t="n">
        <v>4.9</v>
      </c>
      <c r="K50" s="174"/>
      <c r="L50" s="174"/>
      <c r="M50" s="174"/>
    </row>
    <row r="51" customFormat="false" ht="12.75" hidden="false" customHeight="true" outlineLevel="0" collapsed="false">
      <c r="A51" s="39" t="s">
        <v>2269</v>
      </c>
      <c r="B51" s="46" t="s">
        <v>2233</v>
      </c>
      <c r="C51" s="46"/>
      <c r="D51" s="46" t="s">
        <v>2214</v>
      </c>
      <c r="E51" s="46" t="s">
        <v>2215</v>
      </c>
      <c r="F51" s="39" t="n">
        <v>1.7</v>
      </c>
      <c r="G51" s="43" t="n">
        <v>8</v>
      </c>
      <c r="H51" s="43" t="n">
        <v>27</v>
      </c>
      <c r="I51" s="43" t="n">
        <v>4.9</v>
      </c>
      <c r="K51" s="174"/>
      <c r="L51" s="174"/>
      <c r="M51" s="174"/>
    </row>
    <row r="52" customFormat="false" ht="12.75" hidden="false" customHeight="true" outlineLevel="0" collapsed="false">
      <c r="A52" s="39" t="s">
        <v>2270</v>
      </c>
      <c r="B52" s="46" t="s">
        <v>2213</v>
      </c>
      <c r="C52" s="46"/>
      <c r="D52" s="46" t="s">
        <v>2214</v>
      </c>
      <c r="E52" s="46" t="s">
        <v>2215</v>
      </c>
      <c r="F52" s="39" t="n">
        <v>1.7</v>
      </c>
      <c r="G52" s="43" t="n">
        <v>8</v>
      </c>
      <c r="H52" s="43" t="n">
        <v>27</v>
      </c>
      <c r="I52" s="43" t="n">
        <v>4.9</v>
      </c>
      <c r="K52" s="174"/>
      <c r="L52" s="174"/>
      <c r="M52" s="174"/>
    </row>
    <row r="53" customFormat="false" ht="12.75" hidden="false" customHeight="true" outlineLevel="0" collapsed="false">
      <c r="A53" s="39" t="s">
        <v>2271</v>
      </c>
      <c r="B53" s="46" t="s">
        <v>2213</v>
      </c>
      <c r="C53" s="46"/>
      <c r="D53" s="46" t="s">
        <v>2214</v>
      </c>
      <c r="E53" s="46" t="s">
        <v>2215</v>
      </c>
      <c r="F53" s="39" t="n">
        <v>1.7</v>
      </c>
      <c r="G53" s="43" t="n">
        <v>8</v>
      </c>
      <c r="H53" s="43" t="n">
        <v>27</v>
      </c>
      <c r="I53" s="43" t="n">
        <v>4.9</v>
      </c>
      <c r="K53" s="174"/>
      <c r="L53" s="174"/>
      <c r="M53" s="174"/>
    </row>
    <row r="54" customFormat="false" ht="12.75" hidden="false" customHeight="true" outlineLevel="0" collapsed="false">
      <c r="A54" s="39" t="s">
        <v>2272</v>
      </c>
      <c r="B54" s="46" t="s">
        <v>2224</v>
      </c>
      <c r="C54" s="46"/>
      <c r="D54" s="46" t="s">
        <v>2214</v>
      </c>
      <c r="E54" s="46" t="s">
        <v>2215</v>
      </c>
      <c r="F54" s="39" t="n">
        <v>1.7</v>
      </c>
      <c r="G54" s="43" t="n">
        <v>8</v>
      </c>
      <c r="H54" s="43" t="n">
        <v>27</v>
      </c>
      <c r="I54" s="43" t="n">
        <v>4.9</v>
      </c>
      <c r="K54" s="174"/>
      <c r="L54" s="174"/>
      <c r="M54" s="174"/>
    </row>
    <row r="55" customFormat="false" ht="12.75" hidden="false" customHeight="true" outlineLevel="0" collapsed="false">
      <c r="A55" s="39" t="s">
        <v>2273</v>
      </c>
      <c r="B55" s="46" t="s">
        <v>2274</v>
      </c>
      <c r="C55" s="46"/>
      <c r="D55" s="46" t="s">
        <v>2214</v>
      </c>
      <c r="E55" s="46" t="s">
        <v>2215</v>
      </c>
      <c r="F55" s="39" t="n">
        <v>1.7</v>
      </c>
      <c r="G55" s="43" t="n">
        <v>8</v>
      </c>
      <c r="H55" s="43" t="n">
        <v>27</v>
      </c>
      <c r="I55" s="43" t="n">
        <v>4.9</v>
      </c>
      <c r="K55" s="174"/>
      <c r="L55" s="174"/>
      <c r="M55" s="174"/>
    </row>
    <row r="56" customFormat="false" ht="12.75" hidden="false" customHeight="true" outlineLevel="0" collapsed="false">
      <c r="A56" s="39" t="s">
        <v>2275</v>
      </c>
      <c r="B56" s="46" t="s">
        <v>2276</v>
      </c>
      <c r="C56" s="46"/>
      <c r="D56" s="46" t="s">
        <v>2214</v>
      </c>
      <c r="E56" s="46" t="s">
        <v>2215</v>
      </c>
      <c r="F56" s="39" t="n">
        <v>1.7</v>
      </c>
      <c r="G56" s="43" t="n">
        <v>8</v>
      </c>
      <c r="H56" s="43" t="n">
        <v>27</v>
      </c>
      <c r="I56" s="43" t="n">
        <v>4.9</v>
      </c>
      <c r="K56" s="174"/>
      <c r="L56" s="174"/>
      <c r="M56" s="174"/>
    </row>
    <row r="57" customFormat="false" ht="12.75" hidden="false" customHeight="true" outlineLevel="0" collapsed="false">
      <c r="A57" s="39" t="s">
        <v>2277</v>
      </c>
      <c r="B57" s="46" t="s">
        <v>2222</v>
      </c>
      <c r="C57" s="46"/>
      <c r="D57" s="46" t="s">
        <v>2214</v>
      </c>
      <c r="E57" s="46" t="s">
        <v>2215</v>
      </c>
      <c r="F57" s="39" t="n">
        <v>1.7</v>
      </c>
      <c r="G57" s="43" t="n">
        <v>8</v>
      </c>
      <c r="H57" s="43" t="n">
        <v>27</v>
      </c>
      <c r="I57" s="43" t="n">
        <v>4.9</v>
      </c>
      <c r="K57" s="174"/>
      <c r="L57" s="174"/>
      <c r="M57" s="174"/>
    </row>
    <row r="58" customFormat="false" ht="12.75" hidden="false" customHeight="true" outlineLevel="0" collapsed="false">
      <c r="A58" s="39" t="s">
        <v>2278</v>
      </c>
      <c r="B58" s="46" t="s">
        <v>2218</v>
      </c>
      <c r="C58" s="46"/>
      <c r="D58" s="46" t="s">
        <v>2214</v>
      </c>
      <c r="E58" s="46" t="s">
        <v>2215</v>
      </c>
      <c r="F58" s="39" t="n">
        <v>1.7</v>
      </c>
      <c r="G58" s="43" t="n">
        <v>8</v>
      </c>
      <c r="H58" s="43" t="n">
        <v>27</v>
      </c>
      <c r="I58" s="43" t="n">
        <v>4.9</v>
      </c>
      <c r="K58" s="174"/>
      <c r="L58" s="174"/>
      <c r="M58" s="174"/>
    </row>
    <row r="59" customFormat="false" ht="12.75" hidden="false" customHeight="true" outlineLevel="0" collapsed="false">
      <c r="A59" s="39" t="s">
        <v>2279</v>
      </c>
      <c r="B59" s="46" t="s">
        <v>2280</v>
      </c>
      <c r="C59" s="46"/>
      <c r="D59" s="46" t="s">
        <v>2214</v>
      </c>
      <c r="E59" s="46" t="s">
        <v>2215</v>
      </c>
      <c r="F59" s="39" t="n">
        <v>1.7</v>
      </c>
      <c r="G59" s="43" t="n">
        <v>8</v>
      </c>
      <c r="H59" s="43" t="n">
        <v>27</v>
      </c>
      <c r="I59" s="43" t="n">
        <v>4.9</v>
      </c>
      <c r="K59" s="174"/>
      <c r="L59" s="174"/>
      <c r="M59" s="174"/>
    </row>
    <row r="60" customFormat="false" ht="12.75" hidden="false" customHeight="true" outlineLevel="0" collapsed="false">
      <c r="A60" s="39" t="s">
        <v>2281</v>
      </c>
      <c r="B60" s="46" t="s">
        <v>2282</v>
      </c>
      <c r="C60" s="46" t="s">
        <v>57</v>
      </c>
      <c r="D60" s="46" t="s">
        <v>2214</v>
      </c>
      <c r="E60" s="46" t="s">
        <v>2215</v>
      </c>
      <c r="F60" s="39" t="n">
        <v>1.7</v>
      </c>
      <c r="G60" s="43" t="n">
        <v>8</v>
      </c>
      <c r="H60" s="43" t="n">
        <v>27</v>
      </c>
      <c r="I60" s="43" t="n">
        <v>4.9</v>
      </c>
      <c r="K60" s="174"/>
      <c r="L60" s="174"/>
      <c r="M60" s="174"/>
    </row>
    <row r="61" customFormat="false" ht="12.75" hidden="false" customHeight="true" outlineLevel="0" collapsed="false">
      <c r="A61" s="39" t="s">
        <v>2283</v>
      </c>
      <c r="B61" s="46" t="s">
        <v>2280</v>
      </c>
      <c r="C61" s="46"/>
      <c r="D61" s="46" t="s">
        <v>2214</v>
      </c>
      <c r="E61" s="46" t="s">
        <v>2215</v>
      </c>
      <c r="F61" s="39" t="n">
        <v>1.7</v>
      </c>
      <c r="G61" s="43" t="n">
        <v>8</v>
      </c>
      <c r="H61" s="43" t="n">
        <v>27</v>
      </c>
      <c r="I61" s="43" t="n">
        <v>4.9</v>
      </c>
      <c r="K61" s="174"/>
      <c r="L61" s="174"/>
      <c r="M61" s="174"/>
    </row>
    <row r="62" customFormat="false" ht="12.75" hidden="false" customHeight="true" outlineLevel="0" collapsed="false">
      <c r="A62" s="39" t="s">
        <v>2284</v>
      </c>
      <c r="B62" s="46" t="s">
        <v>2285</v>
      </c>
      <c r="C62" s="46"/>
      <c r="D62" s="46" t="s">
        <v>2214</v>
      </c>
      <c r="E62" s="46" t="s">
        <v>2215</v>
      </c>
      <c r="F62" s="39" t="n">
        <v>1.7</v>
      </c>
      <c r="G62" s="43" t="n">
        <v>18.2</v>
      </c>
      <c r="H62" s="43" t="n">
        <v>49.5</v>
      </c>
      <c r="I62" s="43" t="n">
        <v>4.9</v>
      </c>
      <c r="K62" s="174"/>
      <c r="L62" s="174"/>
      <c r="M62" s="174"/>
    </row>
    <row r="63" customFormat="false" ht="12.75" hidden="false" customHeight="true" outlineLevel="0" collapsed="false">
      <c r="A63" s="39" t="s">
        <v>2286</v>
      </c>
      <c r="B63" s="46" t="s">
        <v>2287</v>
      </c>
      <c r="C63" s="46"/>
      <c r="D63" s="46" t="s">
        <v>2214</v>
      </c>
      <c r="E63" s="46" t="s">
        <v>2215</v>
      </c>
      <c r="F63" s="39" t="n">
        <v>1.7</v>
      </c>
      <c r="G63" s="43" t="n">
        <v>18.2</v>
      </c>
      <c r="H63" s="43" t="n">
        <v>49.5</v>
      </c>
      <c r="I63" s="43" t="n">
        <v>4.9</v>
      </c>
      <c r="K63" s="174"/>
      <c r="L63" s="174"/>
      <c r="M63" s="174"/>
    </row>
    <row r="64" customFormat="false" ht="12.75" hidden="false" customHeight="true" outlineLevel="0" collapsed="false">
      <c r="A64" s="39" t="s">
        <v>2288</v>
      </c>
      <c r="B64" s="46" t="s">
        <v>2289</v>
      </c>
      <c r="C64" s="46"/>
      <c r="D64" s="46" t="s">
        <v>2290</v>
      </c>
      <c r="E64" s="46" t="s">
        <v>2215</v>
      </c>
      <c r="F64" s="39" t="n">
        <v>1.7</v>
      </c>
      <c r="G64" s="43" t="n">
        <v>18.1</v>
      </c>
      <c r="H64" s="43" t="n">
        <v>51.1</v>
      </c>
      <c r="I64" s="43" t="n">
        <v>4.9</v>
      </c>
      <c r="K64" s="174"/>
      <c r="L64" s="174"/>
      <c r="M64" s="174"/>
    </row>
    <row r="65" customFormat="false" ht="12.75" hidden="false" customHeight="true" outlineLevel="0" collapsed="false">
      <c r="A65" s="39" t="s">
        <v>2291</v>
      </c>
      <c r="B65" s="46" t="s">
        <v>2292</v>
      </c>
      <c r="C65" s="46"/>
      <c r="D65" s="46" t="s">
        <v>2290</v>
      </c>
      <c r="E65" s="46" t="s">
        <v>2215</v>
      </c>
      <c r="F65" s="39" t="n">
        <v>1.7</v>
      </c>
      <c r="G65" s="43" t="n">
        <v>18.1</v>
      </c>
      <c r="H65" s="43" t="n">
        <v>51.1</v>
      </c>
      <c r="I65" s="43" t="n">
        <v>4.9</v>
      </c>
      <c r="K65" s="174"/>
      <c r="L65" s="174"/>
      <c r="M65" s="174"/>
    </row>
    <row r="66" customFormat="false" ht="12.75" hidden="false" customHeight="true" outlineLevel="0" collapsed="false">
      <c r="A66" s="39" t="s">
        <v>2293</v>
      </c>
      <c r="B66" s="46" t="s">
        <v>2294</v>
      </c>
      <c r="C66" s="46"/>
      <c r="D66" s="46" t="s">
        <v>2290</v>
      </c>
      <c r="E66" s="46" t="s">
        <v>2215</v>
      </c>
      <c r="F66" s="39" t="n">
        <v>1.7</v>
      </c>
      <c r="G66" s="43" t="n">
        <v>18.1</v>
      </c>
      <c r="H66" s="43" t="n">
        <v>51.1</v>
      </c>
      <c r="I66" s="43" t="n">
        <v>4.9</v>
      </c>
      <c r="K66" s="174"/>
      <c r="L66" s="174"/>
      <c r="M66" s="174"/>
    </row>
    <row r="67" customFormat="false" ht="12.75" hidden="false" customHeight="true" outlineLevel="0" collapsed="false">
      <c r="A67" s="39" t="s">
        <v>2295</v>
      </c>
      <c r="B67" s="46" t="s">
        <v>2296</v>
      </c>
      <c r="C67" s="46"/>
      <c r="D67" s="46" t="s">
        <v>2297</v>
      </c>
      <c r="E67" s="46" t="s">
        <v>2298</v>
      </c>
      <c r="F67" s="39" t="n">
        <v>1.6</v>
      </c>
      <c r="G67" s="43" t="n">
        <v>10.6</v>
      </c>
      <c r="H67" s="43" t="n">
        <v>31.5</v>
      </c>
      <c r="I67" s="43" t="n">
        <v>4.9</v>
      </c>
      <c r="K67" s="174"/>
      <c r="L67" s="174"/>
      <c r="M67" s="174"/>
    </row>
    <row r="68" customFormat="false" ht="12.75" hidden="false" customHeight="true" outlineLevel="0" collapsed="false">
      <c r="A68" s="39" t="s">
        <v>2299</v>
      </c>
      <c r="B68" s="46" t="s">
        <v>2300</v>
      </c>
      <c r="C68" s="46"/>
      <c r="D68" s="46" t="s">
        <v>2297</v>
      </c>
      <c r="E68" s="46" t="s">
        <v>2298</v>
      </c>
      <c r="F68" s="39" t="n">
        <v>1.6</v>
      </c>
      <c r="G68" s="43" t="n">
        <v>10.6</v>
      </c>
      <c r="H68" s="43" t="n">
        <v>31.5</v>
      </c>
      <c r="I68" s="43" t="n">
        <v>4.9</v>
      </c>
      <c r="K68" s="174"/>
      <c r="L68" s="174"/>
      <c r="M68" s="174"/>
    </row>
    <row r="69" customFormat="false" ht="12.75" hidden="false" customHeight="true" outlineLevel="0" collapsed="false">
      <c r="A69" s="39" t="s">
        <v>2301</v>
      </c>
      <c r="B69" s="46" t="s">
        <v>2302</v>
      </c>
      <c r="C69" s="46"/>
      <c r="D69" s="46" t="s">
        <v>2297</v>
      </c>
      <c r="E69" s="46" t="s">
        <v>2298</v>
      </c>
      <c r="F69" s="39" t="n">
        <v>1.6</v>
      </c>
      <c r="G69" s="43" t="n">
        <v>10.6</v>
      </c>
      <c r="H69" s="43" t="n">
        <v>31.5</v>
      </c>
      <c r="I69" s="43" t="n">
        <v>4.9</v>
      </c>
      <c r="K69" s="174"/>
      <c r="L69" s="174"/>
      <c r="M69" s="174"/>
    </row>
    <row r="70" customFormat="false" ht="12.75" hidden="false" customHeight="true" outlineLevel="0" collapsed="false">
      <c r="A70" s="39" t="s">
        <v>2303</v>
      </c>
      <c r="B70" s="46" t="s">
        <v>2304</v>
      </c>
      <c r="C70" s="46"/>
      <c r="D70" s="46" t="s">
        <v>2297</v>
      </c>
      <c r="E70" s="46" t="s">
        <v>2298</v>
      </c>
      <c r="F70" s="39" t="n">
        <v>1.6</v>
      </c>
      <c r="G70" s="43" t="n">
        <v>10.6</v>
      </c>
      <c r="H70" s="43" t="n">
        <v>31.5</v>
      </c>
      <c r="I70" s="43" t="n">
        <v>4.9</v>
      </c>
      <c r="K70" s="174"/>
      <c r="L70" s="174"/>
      <c r="M70" s="174"/>
    </row>
    <row r="71" customFormat="false" ht="12.75" hidden="false" customHeight="true" outlineLevel="0" collapsed="false">
      <c r="A71" s="39" t="s">
        <v>2305</v>
      </c>
      <c r="B71" s="46" t="s">
        <v>2300</v>
      </c>
      <c r="C71" s="46"/>
      <c r="D71" s="46" t="s">
        <v>2297</v>
      </c>
      <c r="E71" s="46" t="s">
        <v>2298</v>
      </c>
      <c r="F71" s="39" t="n">
        <v>1.6</v>
      </c>
      <c r="G71" s="43" t="n">
        <v>10.6</v>
      </c>
      <c r="H71" s="43" t="n">
        <v>31.5</v>
      </c>
      <c r="I71" s="43" t="n">
        <v>4.9</v>
      </c>
      <c r="K71" s="174"/>
      <c r="L71" s="174"/>
      <c r="M71" s="174"/>
    </row>
    <row r="72" customFormat="false" ht="12.75" hidden="false" customHeight="true" outlineLevel="0" collapsed="false">
      <c r="A72" s="39" t="s">
        <v>2306</v>
      </c>
      <c r="B72" s="46" t="s">
        <v>2307</v>
      </c>
      <c r="C72" s="46" t="s">
        <v>57</v>
      </c>
      <c r="D72" s="46" t="s">
        <v>2297</v>
      </c>
      <c r="E72" s="46" t="s">
        <v>2298</v>
      </c>
      <c r="F72" s="39" t="n">
        <v>1.6</v>
      </c>
      <c r="G72" s="43" t="n">
        <v>10.6</v>
      </c>
      <c r="H72" s="43" t="n">
        <v>31.5</v>
      </c>
      <c r="I72" s="43" t="n">
        <v>4.9</v>
      </c>
      <c r="K72" s="174"/>
      <c r="L72" s="174"/>
      <c r="M72" s="174"/>
    </row>
    <row r="73" customFormat="false" ht="12.75" hidden="false" customHeight="true" outlineLevel="0" collapsed="false">
      <c r="A73" s="39" t="s">
        <v>2308</v>
      </c>
      <c r="B73" s="46" t="s">
        <v>2309</v>
      </c>
      <c r="C73" s="46"/>
      <c r="D73" s="46" t="s">
        <v>2297</v>
      </c>
      <c r="E73" s="46" t="s">
        <v>2298</v>
      </c>
      <c r="F73" s="39" t="n">
        <v>1.6</v>
      </c>
      <c r="G73" s="43" t="n">
        <v>10.6</v>
      </c>
      <c r="H73" s="43" t="n">
        <v>31.5</v>
      </c>
      <c r="I73" s="43" t="n">
        <v>4.9</v>
      </c>
      <c r="K73" s="174"/>
      <c r="L73" s="174"/>
      <c r="M73" s="174"/>
    </row>
    <row r="74" customFormat="false" ht="12.75" hidden="false" customHeight="true" outlineLevel="0" collapsed="false">
      <c r="A74" s="39" t="s">
        <v>2310</v>
      </c>
      <c r="B74" s="46" t="s">
        <v>2311</v>
      </c>
      <c r="C74" s="46"/>
      <c r="D74" s="46" t="s">
        <v>2297</v>
      </c>
      <c r="E74" s="46" t="s">
        <v>2298</v>
      </c>
      <c r="F74" s="39" t="n">
        <v>1.6</v>
      </c>
      <c r="G74" s="43" t="n">
        <v>10.6</v>
      </c>
      <c r="H74" s="43" t="n">
        <v>31.5</v>
      </c>
      <c r="I74" s="43" t="n">
        <v>4.9</v>
      </c>
      <c r="K74" s="174"/>
      <c r="L74" s="174"/>
      <c r="M74" s="174"/>
    </row>
    <row r="75" customFormat="false" ht="12.75" hidden="false" customHeight="true" outlineLevel="0" collapsed="false">
      <c r="A75" s="39" t="s">
        <v>2312</v>
      </c>
      <c r="B75" s="46" t="s">
        <v>2313</v>
      </c>
      <c r="C75" s="46"/>
      <c r="D75" s="46" t="s">
        <v>2297</v>
      </c>
      <c r="E75" s="46" t="s">
        <v>2298</v>
      </c>
      <c r="F75" s="39" t="n">
        <v>1.6</v>
      </c>
      <c r="G75" s="43" t="n">
        <v>10.6</v>
      </c>
      <c r="H75" s="43" t="n">
        <v>31.5</v>
      </c>
      <c r="I75" s="43" t="n">
        <v>4.9</v>
      </c>
      <c r="K75" s="174"/>
      <c r="L75" s="174"/>
      <c r="M75" s="174"/>
    </row>
    <row r="76" customFormat="false" ht="12.75" hidden="false" customHeight="true" outlineLevel="0" collapsed="false">
      <c r="A76" s="39" t="s">
        <v>2314</v>
      </c>
      <c r="B76" s="46" t="s">
        <v>2296</v>
      </c>
      <c r="C76" s="46"/>
      <c r="D76" s="46" t="s">
        <v>2297</v>
      </c>
      <c r="E76" s="46" t="s">
        <v>2298</v>
      </c>
      <c r="F76" s="39" t="n">
        <v>1.6</v>
      </c>
      <c r="G76" s="43" t="n">
        <v>10.6</v>
      </c>
      <c r="H76" s="43" t="n">
        <v>31.5</v>
      </c>
      <c r="I76" s="43" t="n">
        <v>4.9</v>
      </c>
      <c r="K76" s="174"/>
      <c r="L76" s="174"/>
      <c r="M76" s="174"/>
    </row>
    <row r="77" customFormat="false" ht="12.75" hidden="false" customHeight="true" outlineLevel="0" collapsed="false">
      <c r="A77" s="39" t="s">
        <v>2315</v>
      </c>
      <c r="B77" s="46" t="s">
        <v>2316</v>
      </c>
      <c r="C77" s="46" t="s">
        <v>57</v>
      </c>
      <c r="D77" s="46" t="s">
        <v>2297</v>
      </c>
      <c r="E77" s="46" t="s">
        <v>2298</v>
      </c>
      <c r="F77" s="39" t="n">
        <v>1.6</v>
      </c>
      <c r="G77" s="43" t="n">
        <v>10.6</v>
      </c>
      <c r="H77" s="43" t="n">
        <v>31.5</v>
      </c>
      <c r="I77" s="43" t="n">
        <v>4.9</v>
      </c>
      <c r="K77" s="174"/>
      <c r="L77" s="174"/>
      <c r="M77" s="174"/>
    </row>
    <row r="78" customFormat="false" ht="12.75" hidden="false" customHeight="true" outlineLevel="0" collapsed="false">
      <c r="A78" s="39" t="s">
        <v>2317</v>
      </c>
      <c r="B78" s="46" t="s">
        <v>2318</v>
      </c>
      <c r="C78" s="46"/>
      <c r="D78" s="46" t="s">
        <v>2297</v>
      </c>
      <c r="E78" s="46" t="s">
        <v>2298</v>
      </c>
      <c r="F78" s="39" t="n">
        <v>1.6</v>
      </c>
      <c r="G78" s="43" t="n">
        <v>10.6</v>
      </c>
      <c r="H78" s="43" t="n">
        <v>31.5</v>
      </c>
      <c r="I78" s="43" t="n">
        <v>4.9</v>
      </c>
      <c r="K78" s="174"/>
      <c r="L78" s="174"/>
      <c r="M78" s="174"/>
    </row>
    <row r="79" customFormat="false" ht="12.75" hidden="false" customHeight="true" outlineLevel="0" collapsed="false">
      <c r="A79" s="39" t="s">
        <v>2319</v>
      </c>
      <c r="B79" s="46" t="s">
        <v>2320</v>
      </c>
      <c r="C79" s="46"/>
      <c r="D79" s="46" t="s">
        <v>2297</v>
      </c>
      <c r="E79" s="46" t="s">
        <v>2298</v>
      </c>
      <c r="F79" s="39" t="n">
        <v>1.6</v>
      </c>
      <c r="G79" s="43" t="n">
        <v>10.6</v>
      </c>
      <c r="H79" s="43" t="n">
        <v>31.5</v>
      </c>
      <c r="I79" s="43" t="n">
        <v>4.9</v>
      </c>
      <c r="K79" s="174"/>
      <c r="L79" s="174"/>
      <c r="M79" s="174"/>
    </row>
    <row r="80" customFormat="false" ht="12.75" hidden="false" customHeight="true" outlineLevel="0" collapsed="false">
      <c r="A80" s="39" t="s">
        <v>2321</v>
      </c>
      <c r="B80" s="46" t="s">
        <v>2300</v>
      </c>
      <c r="C80" s="46"/>
      <c r="D80" s="46" t="s">
        <v>2297</v>
      </c>
      <c r="E80" s="46" t="s">
        <v>2298</v>
      </c>
      <c r="F80" s="39" t="n">
        <v>1.6</v>
      </c>
      <c r="G80" s="43" t="n">
        <v>10.6</v>
      </c>
      <c r="H80" s="43" t="n">
        <v>31.5</v>
      </c>
      <c r="I80" s="43" t="n">
        <v>4.9</v>
      </c>
      <c r="K80" s="174"/>
      <c r="L80" s="174"/>
      <c r="M80" s="174"/>
    </row>
    <row r="81" customFormat="false" ht="12.75" hidden="false" customHeight="true" outlineLevel="0" collapsed="false">
      <c r="A81" s="39" t="s">
        <v>2322</v>
      </c>
      <c r="B81" s="46" t="s">
        <v>2323</v>
      </c>
      <c r="C81" s="46"/>
      <c r="D81" s="46" t="s">
        <v>2297</v>
      </c>
      <c r="E81" s="46" t="s">
        <v>2298</v>
      </c>
      <c r="F81" s="39" t="n">
        <v>1.6</v>
      </c>
      <c r="G81" s="43" t="n">
        <v>10.6</v>
      </c>
      <c r="H81" s="43" t="n">
        <v>31.5</v>
      </c>
      <c r="I81" s="43" t="n">
        <v>4.9</v>
      </c>
      <c r="K81" s="174"/>
      <c r="L81" s="174"/>
      <c r="M81" s="174"/>
    </row>
    <row r="82" customFormat="false" ht="12.75" hidden="false" customHeight="true" outlineLevel="0" collapsed="false">
      <c r="A82" s="39" t="s">
        <v>2324</v>
      </c>
      <c r="B82" s="46" t="s">
        <v>2311</v>
      </c>
      <c r="C82" s="46"/>
      <c r="D82" s="46" t="s">
        <v>2297</v>
      </c>
      <c r="E82" s="46" t="s">
        <v>2298</v>
      </c>
      <c r="F82" s="39" t="n">
        <v>1.6</v>
      </c>
      <c r="G82" s="43" t="n">
        <v>10.6</v>
      </c>
      <c r="H82" s="43" t="n">
        <v>31.5</v>
      </c>
      <c r="I82" s="43" t="n">
        <v>4.9</v>
      </c>
      <c r="K82" s="174"/>
      <c r="L82" s="174"/>
      <c r="M82" s="174"/>
    </row>
    <row r="83" customFormat="false" ht="12.75" hidden="false" customHeight="true" outlineLevel="0" collapsed="false">
      <c r="A83" s="39" t="s">
        <v>2325</v>
      </c>
      <c r="B83" s="46" t="s">
        <v>2326</v>
      </c>
      <c r="C83" s="46"/>
      <c r="D83" s="46" t="s">
        <v>2297</v>
      </c>
      <c r="E83" s="46" t="s">
        <v>2298</v>
      </c>
      <c r="F83" s="39" t="n">
        <v>1.6</v>
      </c>
      <c r="G83" s="43" t="n">
        <v>10.6</v>
      </c>
      <c r="H83" s="43" t="n">
        <v>31.5</v>
      </c>
      <c r="I83" s="43" t="n">
        <v>4.9</v>
      </c>
      <c r="K83" s="174"/>
      <c r="L83" s="174"/>
      <c r="M83" s="174"/>
    </row>
    <row r="84" customFormat="false" ht="12.75" hidden="false" customHeight="true" outlineLevel="0" collapsed="false">
      <c r="A84" s="39" t="s">
        <v>2327</v>
      </c>
      <c r="B84" s="46" t="s">
        <v>2328</v>
      </c>
      <c r="C84" s="46"/>
      <c r="D84" s="46" t="s">
        <v>2297</v>
      </c>
      <c r="E84" s="46" t="s">
        <v>2298</v>
      </c>
      <c r="F84" s="39" t="n">
        <v>1.6</v>
      </c>
      <c r="G84" s="43" t="n">
        <v>10.6</v>
      </c>
      <c r="H84" s="43" t="n">
        <v>31.5</v>
      </c>
      <c r="I84" s="43" t="n">
        <v>4.9</v>
      </c>
      <c r="K84" s="174"/>
      <c r="L84" s="174"/>
      <c r="M84" s="174"/>
    </row>
    <row r="85" customFormat="false" ht="12.75" hidden="false" customHeight="true" outlineLevel="0" collapsed="false">
      <c r="A85" s="39" t="s">
        <v>2329</v>
      </c>
      <c r="B85" s="46" t="s">
        <v>2320</v>
      </c>
      <c r="C85" s="46"/>
      <c r="D85" s="46" t="s">
        <v>2297</v>
      </c>
      <c r="E85" s="46" t="s">
        <v>2298</v>
      </c>
      <c r="F85" s="39" t="n">
        <v>1.6</v>
      </c>
      <c r="G85" s="43" t="n">
        <v>10.6</v>
      </c>
      <c r="H85" s="43" t="n">
        <v>31.5</v>
      </c>
      <c r="I85" s="43" t="n">
        <v>4.9</v>
      </c>
      <c r="K85" s="174"/>
      <c r="L85" s="174"/>
      <c r="M85" s="174"/>
    </row>
    <row r="86" customFormat="false" ht="12.75" hidden="false" customHeight="true" outlineLevel="0" collapsed="false">
      <c r="A86" s="39" t="s">
        <v>2330</v>
      </c>
      <c r="B86" s="46" t="s">
        <v>2300</v>
      </c>
      <c r="C86" s="46"/>
      <c r="D86" s="46" t="s">
        <v>2297</v>
      </c>
      <c r="E86" s="46" t="s">
        <v>2298</v>
      </c>
      <c r="F86" s="39" t="n">
        <v>1.6</v>
      </c>
      <c r="G86" s="43" t="n">
        <v>10.6</v>
      </c>
      <c r="H86" s="43" t="n">
        <v>31.5</v>
      </c>
      <c r="I86" s="43" t="n">
        <v>4.9</v>
      </c>
      <c r="K86" s="174"/>
      <c r="L86" s="174"/>
      <c r="M86" s="174"/>
    </row>
    <row r="87" customFormat="false" ht="12.75" hidden="false" customHeight="true" outlineLevel="0" collapsed="false">
      <c r="A87" s="39" t="s">
        <v>2331</v>
      </c>
      <c r="B87" s="46" t="s">
        <v>2332</v>
      </c>
      <c r="C87" s="46" t="s">
        <v>1267</v>
      </c>
      <c r="D87" s="46" t="s">
        <v>2333</v>
      </c>
      <c r="E87" s="46" t="s">
        <v>2334</v>
      </c>
      <c r="F87" s="39" t="n">
        <v>1.7</v>
      </c>
      <c r="G87" s="43" t="n">
        <v>21.1</v>
      </c>
      <c r="H87" s="43" t="n">
        <v>62.9</v>
      </c>
      <c r="I87" s="43" t="n">
        <v>4.9</v>
      </c>
      <c r="K87" s="174"/>
      <c r="L87" s="174"/>
      <c r="M87" s="174"/>
    </row>
    <row r="88" customFormat="false" ht="12.75" hidden="false" customHeight="true" outlineLevel="0" collapsed="false">
      <c r="A88" s="39" t="s">
        <v>2335</v>
      </c>
      <c r="B88" s="46" t="s">
        <v>2336</v>
      </c>
      <c r="C88" s="46"/>
      <c r="D88" s="46" t="s">
        <v>2333</v>
      </c>
      <c r="E88" s="46" t="s">
        <v>2334</v>
      </c>
      <c r="F88" s="39" t="n">
        <v>1.6</v>
      </c>
      <c r="G88" s="43" t="n">
        <v>29.9</v>
      </c>
      <c r="H88" s="43" t="n">
        <v>89.6</v>
      </c>
      <c r="I88" s="43" t="n">
        <v>4.9</v>
      </c>
      <c r="K88" s="174"/>
      <c r="L88" s="174"/>
      <c r="M88" s="174"/>
    </row>
    <row r="89" customFormat="false" ht="12.75" hidden="false" customHeight="true" outlineLevel="0" collapsed="false">
      <c r="A89" s="39" t="s">
        <v>2337</v>
      </c>
      <c r="B89" s="46" t="s">
        <v>2336</v>
      </c>
      <c r="C89" s="46"/>
      <c r="D89" s="46" t="s">
        <v>2333</v>
      </c>
      <c r="E89" s="46" t="s">
        <v>2334</v>
      </c>
      <c r="F89" s="39" t="n">
        <v>1.6</v>
      </c>
      <c r="G89" s="43" t="n">
        <v>29.9</v>
      </c>
      <c r="H89" s="43" t="n">
        <v>89.6</v>
      </c>
      <c r="I89" s="43" t="n">
        <v>4.9</v>
      </c>
      <c r="K89" s="174"/>
      <c r="L89" s="174"/>
      <c r="M89" s="174"/>
    </row>
    <row r="90" customFormat="false" ht="12.75" hidden="false" customHeight="true" outlineLevel="0" collapsed="false">
      <c r="A90" s="39" t="s">
        <v>2338</v>
      </c>
      <c r="B90" s="46" t="s">
        <v>2339</v>
      </c>
      <c r="C90" s="46"/>
      <c r="D90" s="46" t="s">
        <v>2333</v>
      </c>
      <c r="E90" s="46" t="s">
        <v>2334</v>
      </c>
      <c r="F90" s="39" t="n">
        <v>1.6</v>
      </c>
      <c r="G90" s="43" t="n">
        <v>29.9</v>
      </c>
      <c r="H90" s="43" t="n">
        <v>89.6</v>
      </c>
      <c r="I90" s="43" t="n">
        <v>4.9</v>
      </c>
      <c r="K90" s="174"/>
      <c r="L90" s="174"/>
      <c r="M90" s="174"/>
    </row>
    <row r="91" customFormat="false" ht="12.75" hidden="false" customHeight="true" outlineLevel="0" collapsed="false">
      <c r="A91" s="39" t="s">
        <v>2340</v>
      </c>
      <c r="B91" s="46" t="s">
        <v>2341</v>
      </c>
      <c r="C91" s="46"/>
      <c r="D91" s="46" t="s">
        <v>2333</v>
      </c>
      <c r="E91" s="46" t="s">
        <v>2334</v>
      </c>
      <c r="F91" s="39" t="n">
        <v>1.6</v>
      </c>
      <c r="G91" s="43" t="n">
        <v>29.9</v>
      </c>
      <c r="H91" s="43" t="n">
        <v>89.6</v>
      </c>
      <c r="I91" s="43" t="n">
        <v>4.9</v>
      </c>
      <c r="K91" s="174"/>
      <c r="L91" s="174"/>
      <c r="M91" s="174"/>
    </row>
    <row r="92" customFormat="false" ht="12.75" hidden="false" customHeight="true" outlineLevel="0" collapsed="false">
      <c r="A92" s="39" t="s">
        <v>2342</v>
      </c>
      <c r="B92" s="46" t="s">
        <v>2343</v>
      </c>
      <c r="C92" s="46"/>
      <c r="D92" s="46" t="s">
        <v>2333</v>
      </c>
      <c r="E92" s="46" t="s">
        <v>2334</v>
      </c>
      <c r="F92" s="39" t="n">
        <v>1.6</v>
      </c>
      <c r="G92" s="43" t="n">
        <v>29.9</v>
      </c>
      <c r="H92" s="43" t="n">
        <v>89.6</v>
      </c>
      <c r="I92" s="43" t="n">
        <v>4.9</v>
      </c>
      <c r="K92" s="174"/>
      <c r="L92" s="174"/>
      <c r="M92" s="174"/>
    </row>
    <row r="93" customFormat="false" ht="12.75" hidden="false" customHeight="true" outlineLevel="0" collapsed="false">
      <c r="A93" s="39" t="s">
        <v>2344</v>
      </c>
      <c r="B93" s="46" t="s">
        <v>2345</v>
      </c>
      <c r="C93" s="46"/>
      <c r="D93" s="46" t="s">
        <v>2333</v>
      </c>
      <c r="E93" s="46" t="s">
        <v>2334</v>
      </c>
      <c r="F93" s="39" t="n">
        <v>1.6</v>
      </c>
      <c r="G93" s="43" t="n">
        <v>29.9</v>
      </c>
      <c r="H93" s="43" t="n">
        <v>89.6</v>
      </c>
      <c r="I93" s="43" t="n">
        <v>4.9</v>
      </c>
      <c r="K93" s="174"/>
      <c r="L93" s="174"/>
      <c r="M93" s="174"/>
    </row>
    <row r="94" customFormat="false" ht="12.75" hidden="false" customHeight="true" outlineLevel="0" collapsed="false">
      <c r="A94" s="39" t="s">
        <v>2346</v>
      </c>
      <c r="B94" s="46" t="s">
        <v>2347</v>
      </c>
      <c r="C94" s="46" t="s">
        <v>57</v>
      </c>
      <c r="D94" s="46" t="s">
        <v>2333</v>
      </c>
      <c r="E94" s="46" t="s">
        <v>2334</v>
      </c>
      <c r="F94" s="39" t="n">
        <v>1.6</v>
      </c>
      <c r="G94" s="43" t="n">
        <v>29.9</v>
      </c>
      <c r="H94" s="43" t="n">
        <v>89.6</v>
      </c>
      <c r="I94" s="43" t="n">
        <v>4.9</v>
      </c>
      <c r="K94" s="174"/>
      <c r="L94" s="174"/>
      <c r="M94" s="174"/>
    </row>
    <row r="95" customFormat="false" ht="12.75" hidden="false" customHeight="true" outlineLevel="0" collapsed="false">
      <c r="A95" s="39" t="s">
        <v>2348</v>
      </c>
      <c r="B95" s="46" t="s">
        <v>2349</v>
      </c>
      <c r="C95" s="46" t="s">
        <v>57</v>
      </c>
      <c r="D95" s="46" t="s">
        <v>2333</v>
      </c>
      <c r="E95" s="46" t="s">
        <v>2334</v>
      </c>
      <c r="F95" s="39" t="n">
        <v>1.6</v>
      </c>
      <c r="G95" s="43" t="n">
        <v>29.9</v>
      </c>
      <c r="H95" s="43" t="n">
        <v>89.6</v>
      </c>
      <c r="I95" s="43" t="n">
        <v>4.9</v>
      </c>
      <c r="K95" s="174"/>
      <c r="L95" s="174"/>
      <c r="M95" s="174"/>
    </row>
    <row r="96" customFormat="false" ht="12.75" hidden="false" customHeight="true" outlineLevel="0" collapsed="false">
      <c r="A96" s="39" t="s">
        <v>2350</v>
      </c>
      <c r="B96" s="46" t="s">
        <v>2336</v>
      </c>
      <c r="C96" s="46"/>
      <c r="D96" s="46" t="s">
        <v>2333</v>
      </c>
      <c r="E96" s="46" t="s">
        <v>2334</v>
      </c>
      <c r="F96" s="39" t="n">
        <v>1.6</v>
      </c>
      <c r="G96" s="43" t="n">
        <v>29.9</v>
      </c>
      <c r="H96" s="43" t="n">
        <v>89.6</v>
      </c>
      <c r="I96" s="43" t="n">
        <v>4.9</v>
      </c>
      <c r="K96" s="174"/>
      <c r="L96" s="174"/>
      <c r="M96" s="174"/>
    </row>
    <row r="97" customFormat="false" ht="12.75" hidden="false" customHeight="true" outlineLevel="0" collapsed="false">
      <c r="A97" s="39" t="s">
        <v>2351</v>
      </c>
      <c r="B97" s="46" t="s">
        <v>2352</v>
      </c>
      <c r="C97" s="46"/>
      <c r="D97" s="46" t="s">
        <v>2333</v>
      </c>
      <c r="E97" s="46" t="s">
        <v>2334</v>
      </c>
      <c r="F97" s="39" t="n">
        <v>1.6</v>
      </c>
      <c r="G97" s="43" t="n">
        <v>29.9</v>
      </c>
      <c r="H97" s="43" t="n">
        <v>89.6</v>
      </c>
      <c r="I97" s="43" t="n">
        <v>4.9</v>
      </c>
      <c r="K97" s="174"/>
      <c r="L97" s="174"/>
      <c r="M97" s="174"/>
    </row>
    <row r="98" customFormat="false" ht="12.75" hidden="false" customHeight="true" outlineLevel="0" collapsed="false">
      <c r="A98" s="39" t="s">
        <v>2353</v>
      </c>
      <c r="B98" s="46" t="s">
        <v>2354</v>
      </c>
      <c r="C98" s="46" t="s">
        <v>57</v>
      </c>
      <c r="D98" s="46" t="s">
        <v>2333</v>
      </c>
      <c r="E98" s="46" t="s">
        <v>2334</v>
      </c>
      <c r="F98" s="39" t="n">
        <v>1.6</v>
      </c>
      <c r="G98" s="43" t="n">
        <v>29.9</v>
      </c>
      <c r="H98" s="43" t="n">
        <v>89.6</v>
      </c>
      <c r="I98" s="43" t="n">
        <v>4.9</v>
      </c>
      <c r="K98" s="174"/>
      <c r="L98" s="174"/>
      <c r="M98" s="174"/>
    </row>
    <row r="99" customFormat="false" ht="12.75" hidden="false" customHeight="true" outlineLevel="0" collapsed="false">
      <c r="A99" s="39" t="s">
        <v>2355</v>
      </c>
      <c r="B99" s="46" t="s">
        <v>2356</v>
      </c>
      <c r="C99" s="46"/>
      <c r="D99" s="46" t="s">
        <v>2333</v>
      </c>
      <c r="E99" s="46" t="s">
        <v>2334</v>
      </c>
      <c r="F99" s="39" t="n">
        <v>1.6</v>
      </c>
      <c r="G99" s="43" t="n">
        <v>29.9</v>
      </c>
      <c r="H99" s="43" t="n">
        <v>89.6</v>
      </c>
      <c r="I99" s="43" t="n">
        <v>4.9</v>
      </c>
      <c r="K99" s="174"/>
      <c r="L99" s="174"/>
      <c r="M99" s="174"/>
    </row>
    <row r="100" customFormat="false" ht="12.75" hidden="false" customHeight="true" outlineLevel="0" collapsed="false">
      <c r="A100" s="39" t="s">
        <v>2357</v>
      </c>
      <c r="B100" s="46" t="s">
        <v>2358</v>
      </c>
      <c r="C100" s="46"/>
      <c r="D100" s="46" t="s">
        <v>2333</v>
      </c>
      <c r="E100" s="46" t="s">
        <v>2334</v>
      </c>
      <c r="F100" s="39" t="n">
        <v>1.6</v>
      </c>
      <c r="G100" s="43" t="n">
        <v>29.9</v>
      </c>
      <c r="H100" s="43" t="n">
        <v>89.6</v>
      </c>
      <c r="I100" s="43" t="n">
        <v>4.9</v>
      </c>
      <c r="K100" s="174"/>
      <c r="L100" s="174"/>
      <c r="M100" s="174"/>
    </row>
    <row r="101" customFormat="false" ht="12.75" hidden="false" customHeight="true" outlineLevel="0" collapsed="false">
      <c r="A101" s="39" t="s">
        <v>2359</v>
      </c>
      <c r="B101" s="46" t="s">
        <v>2360</v>
      </c>
      <c r="C101" s="46"/>
      <c r="D101" s="46" t="s">
        <v>2333</v>
      </c>
      <c r="E101" s="46" t="s">
        <v>2334</v>
      </c>
      <c r="F101" s="39" t="n">
        <v>1.6</v>
      </c>
      <c r="G101" s="43" t="n">
        <v>29.9</v>
      </c>
      <c r="H101" s="43" t="n">
        <v>89.6</v>
      </c>
      <c r="I101" s="43" t="n">
        <v>4.9</v>
      </c>
      <c r="K101" s="174"/>
      <c r="L101" s="174"/>
      <c r="M101" s="174"/>
    </row>
    <row r="102" customFormat="false" ht="12.75" hidden="false" customHeight="true" outlineLevel="0" collapsed="false">
      <c r="A102" s="39" t="s">
        <v>2361</v>
      </c>
      <c r="B102" s="46" t="s">
        <v>2362</v>
      </c>
      <c r="C102" s="46"/>
      <c r="D102" s="46" t="s">
        <v>2333</v>
      </c>
      <c r="E102" s="46" t="s">
        <v>2334</v>
      </c>
      <c r="F102" s="39" t="n">
        <v>1.6</v>
      </c>
      <c r="G102" s="43" t="n">
        <v>29.9</v>
      </c>
      <c r="H102" s="43" t="n">
        <v>89.6</v>
      </c>
      <c r="I102" s="43" t="n">
        <v>4.9</v>
      </c>
      <c r="K102" s="174"/>
      <c r="L102" s="174"/>
      <c r="M102" s="174"/>
    </row>
    <row r="103" customFormat="false" ht="12.75" hidden="false" customHeight="true" outlineLevel="0" collapsed="false">
      <c r="A103" s="39" t="s">
        <v>2363</v>
      </c>
      <c r="B103" s="46" t="s">
        <v>2364</v>
      </c>
      <c r="C103" s="46"/>
      <c r="D103" s="46" t="s">
        <v>2333</v>
      </c>
      <c r="E103" s="46" t="s">
        <v>2334</v>
      </c>
      <c r="F103" s="39" t="n">
        <v>1.6</v>
      </c>
      <c r="G103" s="43" t="n">
        <v>29.9</v>
      </c>
      <c r="H103" s="43" t="n">
        <v>89.6</v>
      </c>
      <c r="I103" s="43" t="n">
        <v>4.9</v>
      </c>
      <c r="K103" s="174"/>
      <c r="L103" s="174"/>
      <c r="M103" s="174"/>
    </row>
    <row r="104" customFormat="false" ht="12.75" hidden="false" customHeight="true" outlineLevel="0" collapsed="false">
      <c r="A104" s="39" t="s">
        <v>2365</v>
      </c>
      <c r="B104" s="46" t="s">
        <v>2364</v>
      </c>
      <c r="C104" s="46"/>
      <c r="D104" s="46" t="s">
        <v>2333</v>
      </c>
      <c r="E104" s="46" t="s">
        <v>2334</v>
      </c>
      <c r="F104" s="39" t="n">
        <v>1.6</v>
      </c>
      <c r="G104" s="43" t="n">
        <v>29.9</v>
      </c>
      <c r="H104" s="43" t="n">
        <v>89.6</v>
      </c>
      <c r="I104" s="43" t="n">
        <v>4.9</v>
      </c>
      <c r="K104" s="174"/>
      <c r="L104" s="174"/>
      <c r="M104" s="174"/>
    </row>
    <row r="105" customFormat="false" ht="12.75" hidden="false" customHeight="true" outlineLevel="0" collapsed="false">
      <c r="A105" s="39" t="s">
        <v>2366</v>
      </c>
      <c r="B105" s="46" t="s">
        <v>2364</v>
      </c>
      <c r="C105" s="46"/>
      <c r="D105" s="46" t="s">
        <v>2333</v>
      </c>
      <c r="E105" s="46" t="s">
        <v>2334</v>
      </c>
      <c r="F105" s="39" t="n">
        <v>1.6</v>
      </c>
      <c r="G105" s="43" t="n">
        <v>29.9</v>
      </c>
      <c r="H105" s="43" t="n">
        <v>89.6</v>
      </c>
      <c r="I105" s="43" t="n">
        <v>4.9</v>
      </c>
      <c r="K105" s="174"/>
      <c r="L105" s="174"/>
      <c r="M105" s="174"/>
    </row>
    <row r="106" customFormat="false" ht="12.75" hidden="false" customHeight="true" outlineLevel="0" collapsed="false">
      <c r="A106" s="39" t="s">
        <v>2367</v>
      </c>
      <c r="B106" s="46" t="s">
        <v>2213</v>
      </c>
      <c r="C106" s="46"/>
      <c r="D106" s="46" t="s">
        <v>2368</v>
      </c>
      <c r="E106" s="46" t="s">
        <v>2334</v>
      </c>
      <c r="F106" s="39" t="n">
        <v>1.7</v>
      </c>
      <c r="G106" s="43" t="n">
        <v>19</v>
      </c>
      <c r="H106" s="43" t="n">
        <v>51.1</v>
      </c>
      <c r="I106" s="43" t="n">
        <v>4.9</v>
      </c>
      <c r="K106" s="174"/>
      <c r="L106" s="174"/>
      <c r="M106" s="174"/>
    </row>
    <row r="107" customFormat="false" ht="12.75" hidden="false" customHeight="true" outlineLevel="0" collapsed="false">
      <c r="A107" s="39" t="s">
        <v>2369</v>
      </c>
      <c r="B107" s="46" t="s">
        <v>2213</v>
      </c>
      <c r="C107" s="46"/>
      <c r="D107" s="46" t="s">
        <v>2368</v>
      </c>
      <c r="E107" s="46" t="s">
        <v>2334</v>
      </c>
      <c r="F107" s="39" t="n">
        <v>1.7</v>
      </c>
      <c r="G107" s="43" t="n">
        <v>19</v>
      </c>
      <c r="H107" s="43" t="n">
        <v>51.1</v>
      </c>
      <c r="I107" s="43" t="n">
        <v>4.9</v>
      </c>
      <c r="K107" s="174"/>
      <c r="L107" s="174"/>
      <c r="M107" s="174"/>
    </row>
    <row r="108" customFormat="false" ht="12.75" hidden="false" customHeight="true" outlineLevel="0" collapsed="false">
      <c r="A108" s="39" t="s">
        <v>2370</v>
      </c>
      <c r="B108" s="46" t="s">
        <v>2218</v>
      </c>
      <c r="C108" s="46"/>
      <c r="D108" s="46" t="s">
        <v>2368</v>
      </c>
      <c r="E108" s="46" t="s">
        <v>2334</v>
      </c>
      <c r="F108" s="39" t="n">
        <v>1.7</v>
      </c>
      <c r="G108" s="43" t="n">
        <v>19</v>
      </c>
      <c r="H108" s="43" t="n">
        <v>51.1</v>
      </c>
      <c r="I108" s="43" t="n">
        <v>4.9</v>
      </c>
      <c r="K108" s="174"/>
      <c r="L108" s="174"/>
      <c r="M108" s="174"/>
    </row>
    <row r="109" customFormat="false" ht="12.75" hidden="false" customHeight="true" outlineLevel="0" collapsed="false">
      <c r="A109" s="39" t="s">
        <v>2371</v>
      </c>
      <c r="B109" s="46" t="s">
        <v>2282</v>
      </c>
      <c r="C109" s="46" t="s">
        <v>57</v>
      </c>
      <c r="D109" s="46" t="s">
        <v>2368</v>
      </c>
      <c r="E109" s="46" t="s">
        <v>2334</v>
      </c>
      <c r="F109" s="39" t="n">
        <v>1.7</v>
      </c>
      <c r="G109" s="43" t="n">
        <v>19</v>
      </c>
      <c r="H109" s="43" t="n">
        <v>51.1</v>
      </c>
      <c r="I109" s="43" t="n">
        <v>4.9</v>
      </c>
      <c r="K109" s="174"/>
      <c r="L109" s="174"/>
      <c r="M109" s="174"/>
    </row>
    <row r="110" customFormat="false" ht="12.75" hidden="false" customHeight="true" outlineLevel="0" collapsed="false">
      <c r="A110" s="39" t="s">
        <v>2372</v>
      </c>
      <c r="B110" s="46" t="s">
        <v>2373</v>
      </c>
      <c r="C110" s="46" t="s">
        <v>57</v>
      </c>
      <c r="D110" s="46" t="s">
        <v>2368</v>
      </c>
      <c r="E110" s="46" t="s">
        <v>2334</v>
      </c>
      <c r="F110" s="39" t="n">
        <v>1.7</v>
      </c>
      <c r="G110" s="43" t="n">
        <v>19</v>
      </c>
      <c r="H110" s="43" t="n">
        <v>51.1</v>
      </c>
      <c r="I110" s="43" t="n">
        <v>4.9</v>
      </c>
      <c r="K110" s="174"/>
      <c r="L110" s="174"/>
      <c r="M110" s="174"/>
    </row>
    <row r="111" customFormat="false" ht="12.75" hidden="false" customHeight="true" outlineLevel="0" collapsed="false">
      <c r="A111" s="39" t="s">
        <v>2374</v>
      </c>
      <c r="B111" s="46" t="s">
        <v>2375</v>
      </c>
      <c r="C111" s="46" t="s">
        <v>57</v>
      </c>
      <c r="D111" s="46" t="s">
        <v>2368</v>
      </c>
      <c r="E111" s="46" t="s">
        <v>2334</v>
      </c>
      <c r="F111" s="39" t="n">
        <v>1.7</v>
      </c>
      <c r="G111" s="43" t="n">
        <v>19</v>
      </c>
      <c r="H111" s="43" t="n">
        <v>51.1</v>
      </c>
      <c r="I111" s="43" t="n">
        <v>4.9</v>
      </c>
      <c r="K111" s="174"/>
      <c r="L111" s="174"/>
      <c r="M111" s="174"/>
    </row>
    <row r="112" customFormat="false" ht="12.75" hidden="false" customHeight="true" outlineLevel="0" collapsed="false">
      <c r="A112" s="39" t="s">
        <v>2376</v>
      </c>
      <c r="B112" s="46" t="s">
        <v>2224</v>
      </c>
      <c r="C112" s="46"/>
      <c r="D112" s="46" t="s">
        <v>2368</v>
      </c>
      <c r="E112" s="46" t="s">
        <v>2334</v>
      </c>
      <c r="F112" s="39" t="n">
        <v>1.7</v>
      </c>
      <c r="G112" s="43" t="n">
        <v>19</v>
      </c>
      <c r="H112" s="43" t="n">
        <v>51.1</v>
      </c>
      <c r="I112" s="43" t="n">
        <v>4.9</v>
      </c>
      <c r="K112" s="174"/>
      <c r="L112" s="174"/>
      <c r="M112" s="174"/>
    </row>
    <row r="113" customFormat="false" ht="12.75" hidden="false" customHeight="true" outlineLevel="0" collapsed="false">
      <c r="A113" s="39" t="s">
        <v>2377</v>
      </c>
      <c r="B113" s="46" t="s">
        <v>2230</v>
      </c>
      <c r="C113" s="46"/>
      <c r="D113" s="46" t="s">
        <v>2368</v>
      </c>
      <c r="E113" s="46" t="s">
        <v>2334</v>
      </c>
      <c r="F113" s="39" t="n">
        <v>1.7</v>
      </c>
      <c r="G113" s="43" t="n">
        <v>19</v>
      </c>
      <c r="H113" s="43" t="n">
        <v>51.1</v>
      </c>
      <c r="I113" s="43" t="n">
        <v>4.9</v>
      </c>
      <c r="K113" s="174"/>
      <c r="L113" s="174"/>
      <c r="M113" s="174"/>
    </row>
    <row r="114" customFormat="false" ht="12.75" hidden="false" customHeight="true" outlineLevel="0" collapsed="false">
      <c r="A114" s="39" t="s">
        <v>2378</v>
      </c>
      <c r="B114" s="46" t="s">
        <v>2218</v>
      </c>
      <c r="C114" s="46"/>
      <c r="D114" s="46" t="s">
        <v>2368</v>
      </c>
      <c r="E114" s="46" t="s">
        <v>2334</v>
      </c>
      <c r="F114" s="39" t="n">
        <v>1.7</v>
      </c>
      <c r="G114" s="43" t="n">
        <v>19</v>
      </c>
      <c r="H114" s="43" t="n">
        <v>51.1</v>
      </c>
      <c r="I114" s="43" t="n">
        <v>4.9</v>
      </c>
      <c r="K114" s="174"/>
      <c r="L114" s="174"/>
      <c r="M114" s="174"/>
    </row>
    <row r="115" customFormat="false" ht="12.75" hidden="false" customHeight="true" outlineLevel="0" collapsed="false">
      <c r="A115" s="39" t="s">
        <v>2379</v>
      </c>
      <c r="B115" s="46" t="s">
        <v>2280</v>
      </c>
      <c r="C115" s="46"/>
      <c r="D115" s="46" t="s">
        <v>2368</v>
      </c>
      <c r="E115" s="46" t="s">
        <v>2334</v>
      </c>
      <c r="F115" s="39" t="n">
        <v>1.7</v>
      </c>
      <c r="G115" s="43" t="n">
        <v>19</v>
      </c>
      <c r="H115" s="43" t="n">
        <v>51.1</v>
      </c>
      <c r="I115" s="43" t="n">
        <v>4.9</v>
      </c>
      <c r="K115" s="174"/>
      <c r="L115" s="174"/>
      <c r="M115" s="174"/>
    </row>
    <row r="116" customFormat="false" ht="12.75" hidden="false" customHeight="true" outlineLevel="0" collapsed="false">
      <c r="A116" s="39" t="s">
        <v>2380</v>
      </c>
      <c r="B116" s="46" t="s">
        <v>2280</v>
      </c>
      <c r="C116" s="46"/>
      <c r="D116" s="46" t="s">
        <v>2368</v>
      </c>
      <c r="E116" s="46" t="s">
        <v>2334</v>
      </c>
      <c r="F116" s="39" t="n">
        <v>1.7</v>
      </c>
      <c r="G116" s="43" t="n">
        <v>19</v>
      </c>
      <c r="H116" s="43" t="n">
        <v>51.1</v>
      </c>
      <c r="I116" s="43" t="n">
        <v>4.9</v>
      </c>
      <c r="K116" s="174"/>
      <c r="L116" s="174"/>
      <c r="M116" s="174"/>
    </row>
    <row r="117" customFormat="false" ht="12.75" hidden="false" customHeight="true" outlineLevel="0" collapsed="false">
      <c r="A117" s="39" t="s">
        <v>2381</v>
      </c>
      <c r="B117" s="46" t="s">
        <v>2382</v>
      </c>
      <c r="C117" s="46"/>
      <c r="D117" s="46" t="s">
        <v>2368</v>
      </c>
      <c r="E117" s="46" t="s">
        <v>2334</v>
      </c>
      <c r="F117" s="39" t="n">
        <v>1.7</v>
      </c>
      <c r="G117" s="43" t="n">
        <v>19</v>
      </c>
      <c r="H117" s="43" t="n">
        <v>51.1</v>
      </c>
      <c r="I117" s="43" t="n">
        <v>4.9</v>
      </c>
      <c r="K117" s="174"/>
      <c r="L117" s="174"/>
      <c r="M117" s="174"/>
    </row>
    <row r="118" customFormat="false" ht="12.75" hidden="false" customHeight="true" outlineLevel="0" collapsed="false">
      <c r="A118" s="39" t="s">
        <v>2383</v>
      </c>
      <c r="B118" s="46" t="s">
        <v>2384</v>
      </c>
      <c r="C118" s="46" t="s">
        <v>57</v>
      </c>
      <c r="D118" s="46" t="s">
        <v>2368</v>
      </c>
      <c r="E118" s="46" t="s">
        <v>2334</v>
      </c>
      <c r="F118" s="39" t="n">
        <v>1.7</v>
      </c>
      <c r="G118" s="43" t="n">
        <v>19</v>
      </c>
      <c r="H118" s="43" t="n">
        <v>51.1</v>
      </c>
      <c r="I118" s="43" t="n">
        <v>4.9</v>
      </c>
      <c r="K118" s="174"/>
      <c r="L118" s="174"/>
      <c r="M118" s="174"/>
    </row>
    <row r="119" customFormat="false" ht="12.75" hidden="false" customHeight="true" outlineLevel="0" collapsed="false">
      <c r="A119" s="39" t="s">
        <v>2385</v>
      </c>
      <c r="B119" s="46" t="s">
        <v>2386</v>
      </c>
      <c r="C119" s="46" t="s">
        <v>57</v>
      </c>
      <c r="D119" s="46" t="s">
        <v>2368</v>
      </c>
      <c r="E119" s="46" t="s">
        <v>2334</v>
      </c>
      <c r="F119" s="39" t="n">
        <v>1.7</v>
      </c>
      <c r="G119" s="43" t="n">
        <v>19</v>
      </c>
      <c r="H119" s="43" t="n">
        <v>51.1</v>
      </c>
      <c r="I119" s="43" t="n">
        <v>4.9</v>
      </c>
      <c r="K119" s="174"/>
      <c r="L119" s="174"/>
      <c r="M119" s="174"/>
    </row>
    <row r="120" customFormat="false" ht="12.75" hidden="false" customHeight="true" outlineLevel="0" collapsed="false">
      <c r="A120" s="39" t="s">
        <v>2387</v>
      </c>
      <c r="B120" s="46" t="s">
        <v>2233</v>
      </c>
      <c r="C120" s="46"/>
      <c r="D120" s="46" t="s">
        <v>2368</v>
      </c>
      <c r="E120" s="46" t="s">
        <v>2334</v>
      </c>
      <c r="F120" s="39" t="n">
        <v>1.7</v>
      </c>
      <c r="G120" s="43" t="n">
        <v>19</v>
      </c>
      <c r="H120" s="43" t="n">
        <v>51.1</v>
      </c>
      <c r="I120" s="43" t="n">
        <v>4.9</v>
      </c>
      <c r="K120" s="174"/>
      <c r="L120" s="174"/>
      <c r="M120" s="174"/>
    </row>
    <row r="121" customFormat="false" ht="12.75" hidden="false" customHeight="true" outlineLevel="0" collapsed="false">
      <c r="A121" s="39" t="s">
        <v>2388</v>
      </c>
      <c r="B121" s="46" t="s">
        <v>2389</v>
      </c>
      <c r="C121" s="46"/>
      <c r="D121" s="46" t="s">
        <v>2368</v>
      </c>
      <c r="E121" s="46" t="s">
        <v>2334</v>
      </c>
      <c r="F121" s="39" t="n">
        <v>1.7</v>
      </c>
      <c r="G121" s="43" t="n">
        <v>19</v>
      </c>
      <c r="H121" s="43" t="n">
        <v>51.1</v>
      </c>
      <c r="I121" s="43" t="n">
        <v>4.9</v>
      </c>
      <c r="K121" s="174"/>
      <c r="L121" s="174"/>
      <c r="M121" s="174"/>
    </row>
    <row r="122" customFormat="false" ht="12.75" hidden="false" customHeight="true" outlineLevel="0" collapsed="false">
      <c r="A122" s="39" t="s">
        <v>2390</v>
      </c>
      <c r="B122" s="46" t="s">
        <v>2256</v>
      </c>
      <c r="C122" s="46"/>
      <c r="D122" s="46" t="s">
        <v>2368</v>
      </c>
      <c r="E122" s="46" t="s">
        <v>2334</v>
      </c>
      <c r="F122" s="39" t="n">
        <v>1.7</v>
      </c>
      <c r="G122" s="43" t="n">
        <v>19</v>
      </c>
      <c r="H122" s="43" t="n">
        <v>51.1</v>
      </c>
      <c r="I122" s="43" t="n">
        <v>4.9</v>
      </c>
      <c r="K122" s="174"/>
      <c r="L122" s="174"/>
      <c r="M122" s="174"/>
    </row>
    <row r="123" customFormat="false" ht="12.75" hidden="false" customHeight="true" outlineLevel="0" collapsed="false">
      <c r="A123" s="39" t="s">
        <v>2391</v>
      </c>
      <c r="B123" s="46" t="s">
        <v>2213</v>
      </c>
      <c r="C123" s="46"/>
      <c r="D123" s="46" t="s">
        <v>2368</v>
      </c>
      <c r="E123" s="46" t="s">
        <v>2334</v>
      </c>
      <c r="F123" s="39" t="n">
        <v>1.7</v>
      </c>
      <c r="G123" s="43" t="n">
        <v>19</v>
      </c>
      <c r="H123" s="43" t="n">
        <v>51.1</v>
      </c>
      <c r="I123" s="43" t="n">
        <v>4.9</v>
      </c>
      <c r="K123" s="174"/>
      <c r="L123" s="174"/>
      <c r="M123" s="174"/>
    </row>
    <row r="124" customFormat="false" ht="12.75" hidden="false" customHeight="true" outlineLevel="0" collapsed="false">
      <c r="A124" s="39" t="s">
        <v>2392</v>
      </c>
      <c r="B124" s="46" t="s">
        <v>2222</v>
      </c>
      <c r="C124" s="46"/>
      <c r="D124" s="46" t="s">
        <v>2368</v>
      </c>
      <c r="E124" s="46" t="s">
        <v>2334</v>
      </c>
      <c r="F124" s="39" t="n">
        <v>1.7</v>
      </c>
      <c r="G124" s="43" t="n">
        <v>19</v>
      </c>
      <c r="H124" s="43" t="n">
        <v>51.1</v>
      </c>
      <c r="I124" s="43" t="n">
        <v>4.9</v>
      </c>
      <c r="K124" s="174"/>
      <c r="L124" s="174"/>
      <c r="M124" s="174"/>
    </row>
    <row r="125" customFormat="false" ht="12.75" hidden="false" customHeight="true" outlineLevel="0" collapsed="false">
      <c r="A125" s="39" t="s">
        <v>2393</v>
      </c>
      <c r="B125" s="46" t="s">
        <v>2265</v>
      </c>
      <c r="C125" s="46"/>
      <c r="D125" s="46" t="s">
        <v>2368</v>
      </c>
      <c r="E125" s="46" t="s">
        <v>2334</v>
      </c>
      <c r="F125" s="39" t="n">
        <v>1.7</v>
      </c>
      <c r="G125" s="43" t="n">
        <v>19</v>
      </c>
      <c r="H125" s="43" t="n">
        <v>51.1</v>
      </c>
      <c r="I125" s="43" t="n">
        <v>4.9</v>
      </c>
      <c r="K125" s="174"/>
      <c r="L125" s="174"/>
      <c r="M125" s="174"/>
    </row>
    <row r="126" customFormat="false" ht="12.75" hidden="false" customHeight="true" outlineLevel="0" collapsed="false">
      <c r="A126" s="39" t="s">
        <v>2394</v>
      </c>
      <c r="B126" s="46" t="s">
        <v>2213</v>
      </c>
      <c r="C126" s="46"/>
      <c r="D126" s="46" t="s">
        <v>2368</v>
      </c>
      <c r="E126" s="46" t="s">
        <v>2334</v>
      </c>
      <c r="F126" s="39" t="n">
        <v>1.7</v>
      </c>
      <c r="G126" s="43" t="n">
        <v>19</v>
      </c>
      <c r="H126" s="43" t="n">
        <v>51.1</v>
      </c>
      <c r="I126" s="43" t="n">
        <v>4.9</v>
      </c>
      <c r="K126" s="174"/>
      <c r="L126" s="174"/>
      <c r="M126" s="174"/>
    </row>
    <row r="127" customFormat="false" ht="12.75" hidden="false" customHeight="true" outlineLevel="0" collapsed="false">
      <c r="A127" s="39" t="s">
        <v>2395</v>
      </c>
      <c r="B127" s="46" t="s">
        <v>2218</v>
      </c>
      <c r="C127" s="46"/>
      <c r="D127" s="46" t="s">
        <v>2368</v>
      </c>
      <c r="E127" s="46" t="s">
        <v>2334</v>
      </c>
      <c r="F127" s="39" t="n">
        <v>1.7</v>
      </c>
      <c r="G127" s="43" t="n">
        <v>19</v>
      </c>
      <c r="H127" s="43" t="n">
        <v>51.1</v>
      </c>
      <c r="I127" s="43" t="n">
        <v>4.9</v>
      </c>
      <c r="K127" s="174"/>
      <c r="L127" s="174"/>
      <c r="M127" s="174"/>
    </row>
    <row r="128" customFormat="false" ht="12.75" hidden="false" customHeight="true" outlineLevel="0" collapsed="false">
      <c r="A128" s="39" t="s">
        <v>2396</v>
      </c>
      <c r="B128" s="46" t="s">
        <v>2382</v>
      </c>
      <c r="C128" s="46" t="s">
        <v>57</v>
      </c>
      <c r="D128" s="46" t="s">
        <v>2368</v>
      </c>
      <c r="E128" s="46" t="s">
        <v>2334</v>
      </c>
      <c r="F128" s="39" t="n">
        <v>1.7</v>
      </c>
      <c r="G128" s="43" t="n">
        <v>19</v>
      </c>
      <c r="H128" s="43" t="n">
        <v>51.1</v>
      </c>
      <c r="I128" s="43" t="n">
        <v>4.9</v>
      </c>
      <c r="K128" s="174"/>
      <c r="L128" s="174"/>
      <c r="M128" s="174"/>
    </row>
    <row r="129" customFormat="false" ht="12.75" hidden="false" customHeight="true" outlineLevel="0" collapsed="false">
      <c r="A129" s="39" t="s">
        <v>2397</v>
      </c>
      <c r="B129" s="46" t="s">
        <v>2233</v>
      </c>
      <c r="C129" s="46" t="s">
        <v>57</v>
      </c>
      <c r="D129" s="46" t="s">
        <v>2368</v>
      </c>
      <c r="E129" s="46" t="s">
        <v>2334</v>
      </c>
      <c r="F129" s="39" t="n">
        <v>1.7</v>
      </c>
      <c r="G129" s="43" t="n">
        <v>19</v>
      </c>
      <c r="H129" s="43" t="n">
        <v>51.1</v>
      </c>
      <c r="I129" s="43" t="n">
        <v>4.9</v>
      </c>
      <c r="K129" s="174"/>
      <c r="L129" s="174"/>
      <c r="M129" s="174"/>
    </row>
    <row r="130" customFormat="false" ht="12.75" hidden="false" customHeight="true" outlineLevel="0" collapsed="false">
      <c r="A130" s="39" t="s">
        <v>2398</v>
      </c>
      <c r="B130" s="46" t="s">
        <v>2280</v>
      </c>
      <c r="C130" s="46"/>
      <c r="D130" s="46" t="s">
        <v>2368</v>
      </c>
      <c r="E130" s="46" t="s">
        <v>2334</v>
      </c>
      <c r="F130" s="39" t="n">
        <v>1.7</v>
      </c>
      <c r="G130" s="43" t="n">
        <v>19</v>
      </c>
      <c r="H130" s="43" t="n">
        <v>51.1</v>
      </c>
      <c r="I130" s="43" t="n">
        <v>4.9</v>
      </c>
      <c r="K130" s="174"/>
      <c r="L130" s="174"/>
      <c r="M130" s="174"/>
    </row>
    <row r="131" customFormat="false" ht="12.75" hidden="false" customHeight="true" outlineLevel="0" collapsed="false">
      <c r="A131" s="39" t="s">
        <v>2399</v>
      </c>
      <c r="B131" s="46" t="s">
        <v>2280</v>
      </c>
      <c r="C131" s="46" t="s">
        <v>57</v>
      </c>
      <c r="D131" s="46" t="s">
        <v>2368</v>
      </c>
      <c r="E131" s="46" t="s">
        <v>2334</v>
      </c>
      <c r="F131" s="39" t="n">
        <v>1.7</v>
      </c>
      <c r="G131" s="43" t="n">
        <v>19</v>
      </c>
      <c r="H131" s="43" t="n">
        <v>51.1</v>
      </c>
      <c r="I131" s="43" t="n">
        <v>4.9</v>
      </c>
      <c r="K131" s="174"/>
      <c r="L131" s="174"/>
      <c r="M131" s="174"/>
    </row>
    <row r="132" customFormat="false" ht="12.75" hidden="false" customHeight="true" outlineLevel="0" collapsed="false">
      <c r="A132" s="39" t="s">
        <v>2400</v>
      </c>
      <c r="B132" s="46" t="s">
        <v>2401</v>
      </c>
      <c r="C132" s="46"/>
      <c r="D132" s="46" t="s">
        <v>2368</v>
      </c>
      <c r="E132" s="46" t="s">
        <v>2334</v>
      </c>
      <c r="F132" s="39" t="n">
        <v>1.7</v>
      </c>
      <c r="G132" s="43" t="n">
        <v>19</v>
      </c>
      <c r="H132" s="43" t="n">
        <v>51.1</v>
      </c>
      <c r="I132" s="43" t="n">
        <v>4.9</v>
      </c>
      <c r="K132" s="174"/>
      <c r="L132" s="174"/>
      <c r="M132" s="174"/>
    </row>
    <row r="133" customFormat="false" ht="12.75" hidden="false" customHeight="true" outlineLevel="0" collapsed="false">
      <c r="A133" s="39" t="s">
        <v>2402</v>
      </c>
      <c r="B133" s="46" t="s">
        <v>2247</v>
      </c>
      <c r="C133" s="46"/>
      <c r="D133" s="46" t="s">
        <v>2368</v>
      </c>
      <c r="E133" s="46" t="s">
        <v>2334</v>
      </c>
      <c r="F133" s="39" t="n">
        <v>1.7</v>
      </c>
      <c r="G133" s="43" t="n">
        <v>19</v>
      </c>
      <c r="H133" s="43" t="n">
        <v>51.1</v>
      </c>
      <c r="I133" s="43" t="n">
        <v>4.9</v>
      </c>
      <c r="K133" s="174"/>
      <c r="L133" s="174"/>
      <c r="M133" s="174"/>
    </row>
    <row r="134" customFormat="false" ht="12.75" hidden="false" customHeight="true" outlineLevel="0" collapsed="false">
      <c r="A134" s="39" t="s">
        <v>2403</v>
      </c>
      <c r="B134" s="46" t="s">
        <v>2218</v>
      </c>
      <c r="C134" s="46"/>
      <c r="D134" s="46" t="s">
        <v>2368</v>
      </c>
      <c r="E134" s="46" t="s">
        <v>2334</v>
      </c>
      <c r="F134" s="39" t="n">
        <v>1.7</v>
      </c>
      <c r="G134" s="43" t="n">
        <v>19</v>
      </c>
      <c r="H134" s="43" t="n">
        <v>51.1</v>
      </c>
      <c r="I134" s="43" t="n">
        <v>4.9</v>
      </c>
      <c r="K134" s="174"/>
      <c r="L134" s="174"/>
      <c r="M134" s="174"/>
    </row>
    <row r="135" customFormat="false" ht="12.75" hidden="false" customHeight="true" outlineLevel="0" collapsed="false">
      <c r="A135" s="39" t="s">
        <v>2404</v>
      </c>
      <c r="B135" s="46" t="s">
        <v>2405</v>
      </c>
      <c r="C135" s="46"/>
      <c r="D135" s="46" t="s">
        <v>2368</v>
      </c>
      <c r="E135" s="46" t="s">
        <v>2334</v>
      </c>
      <c r="F135" s="39" t="n">
        <v>1.7</v>
      </c>
      <c r="G135" s="43" t="n">
        <v>19</v>
      </c>
      <c r="H135" s="43" t="n">
        <v>51.1</v>
      </c>
      <c r="I135" s="43" t="n">
        <v>4.9</v>
      </c>
      <c r="K135" s="174"/>
      <c r="L135" s="174"/>
      <c r="M135" s="174"/>
    </row>
    <row r="136" customFormat="false" ht="12.75" hidden="false" customHeight="true" outlineLevel="0" collapsed="false">
      <c r="A136" s="39" t="s">
        <v>2406</v>
      </c>
      <c r="B136" s="46" t="s">
        <v>2213</v>
      </c>
      <c r="C136" s="46"/>
      <c r="D136" s="46" t="s">
        <v>2368</v>
      </c>
      <c r="E136" s="46" t="s">
        <v>2334</v>
      </c>
      <c r="F136" s="39" t="n">
        <v>1.7</v>
      </c>
      <c r="G136" s="43" t="n">
        <v>19</v>
      </c>
      <c r="H136" s="43" t="n">
        <v>51.1</v>
      </c>
      <c r="I136" s="43" t="n">
        <v>4.9</v>
      </c>
      <c r="K136" s="174"/>
      <c r="L136" s="174"/>
      <c r="M136" s="174"/>
    </row>
    <row r="137" customFormat="false" ht="12.75" hidden="false" customHeight="true" outlineLevel="0" collapsed="false">
      <c r="A137" s="39" t="s">
        <v>2407</v>
      </c>
      <c r="B137" s="46" t="s">
        <v>2213</v>
      </c>
      <c r="C137" s="46"/>
      <c r="D137" s="46" t="s">
        <v>2368</v>
      </c>
      <c r="E137" s="46" t="s">
        <v>2334</v>
      </c>
      <c r="F137" s="39" t="n">
        <v>1.7</v>
      </c>
      <c r="G137" s="43" t="n">
        <v>19</v>
      </c>
      <c r="H137" s="43" t="n">
        <v>51.1</v>
      </c>
      <c r="I137" s="43" t="n">
        <v>4.9</v>
      </c>
      <c r="K137" s="174"/>
      <c r="L137" s="174"/>
      <c r="M137" s="174"/>
    </row>
    <row r="138" customFormat="false" ht="12.75" hidden="false" customHeight="true" outlineLevel="0" collapsed="false">
      <c r="A138" s="39" t="s">
        <v>2408</v>
      </c>
      <c r="B138" s="46" t="s">
        <v>2409</v>
      </c>
      <c r="C138" s="46" t="s">
        <v>57</v>
      </c>
      <c r="D138" s="46" t="s">
        <v>2368</v>
      </c>
      <c r="E138" s="46" t="s">
        <v>2334</v>
      </c>
      <c r="F138" s="39" t="n">
        <v>1.7</v>
      </c>
      <c r="G138" s="43" t="n">
        <v>19</v>
      </c>
      <c r="H138" s="43" t="n">
        <v>51.1</v>
      </c>
      <c r="I138" s="43" t="n">
        <v>4.9</v>
      </c>
      <c r="K138" s="174"/>
      <c r="L138" s="174"/>
      <c r="M138" s="174"/>
    </row>
    <row r="139" customFormat="false" ht="12.75" hidden="false" customHeight="true" outlineLevel="0" collapsed="false">
      <c r="A139" s="39" t="s">
        <v>2410</v>
      </c>
      <c r="B139" s="46" t="s">
        <v>2280</v>
      </c>
      <c r="C139" s="46"/>
      <c r="D139" s="46" t="s">
        <v>2368</v>
      </c>
      <c r="E139" s="46" t="s">
        <v>2334</v>
      </c>
      <c r="F139" s="39" t="n">
        <v>1.7</v>
      </c>
      <c r="G139" s="43" t="n">
        <v>19</v>
      </c>
      <c r="H139" s="43" t="n">
        <v>51.1</v>
      </c>
      <c r="I139" s="43" t="n">
        <v>4.9</v>
      </c>
      <c r="K139" s="174"/>
      <c r="L139" s="174"/>
      <c r="M139" s="174"/>
    </row>
    <row r="140" customFormat="false" ht="12.75" hidden="false" customHeight="true" outlineLevel="0" collapsed="false">
      <c r="A140" s="39" t="s">
        <v>2411</v>
      </c>
      <c r="B140" s="46" t="s">
        <v>2280</v>
      </c>
      <c r="C140" s="46"/>
      <c r="D140" s="46" t="s">
        <v>2368</v>
      </c>
      <c r="E140" s="46" t="s">
        <v>2334</v>
      </c>
      <c r="F140" s="39" t="n">
        <v>1.7</v>
      </c>
      <c r="G140" s="43" t="n">
        <v>19</v>
      </c>
      <c r="H140" s="43" t="n">
        <v>51.1</v>
      </c>
      <c r="I140" s="43" t="n">
        <v>4.9</v>
      </c>
      <c r="K140" s="174"/>
      <c r="L140" s="174"/>
      <c r="M140" s="174"/>
    </row>
    <row r="141" customFormat="false" ht="12.75" hidden="false" customHeight="true" outlineLevel="0" collapsed="false">
      <c r="A141" s="39" t="s">
        <v>2412</v>
      </c>
      <c r="B141" s="46" t="s">
        <v>2280</v>
      </c>
      <c r="C141" s="46"/>
      <c r="D141" s="46" t="s">
        <v>2368</v>
      </c>
      <c r="E141" s="46" t="s">
        <v>2334</v>
      </c>
      <c r="F141" s="39" t="n">
        <v>1.7</v>
      </c>
      <c r="G141" s="43" t="n">
        <v>19</v>
      </c>
      <c r="H141" s="43" t="n">
        <v>51.1</v>
      </c>
      <c r="I141" s="43" t="n">
        <v>4.9</v>
      </c>
      <c r="K141" s="174"/>
      <c r="L141" s="174"/>
      <c r="M141" s="174"/>
    </row>
    <row r="142" customFormat="false" ht="12.75" hidden="false" customHeight="true" outlineLevel="0" collapsed="false">
      <c r="A142" s="39" t="s">
        <v>2413</v>
      </c>
      <c r="B142" s="46" t="s">
        <v>2274</v>
      </c>
      <c r="C142" s="46"/>
      <c r="D142" s="46" t="s">
        <v>2368</v>
      </c>
      <c r="E142" s="46" t="s">
        <v>2334</v>
      </c>
      <c r="F142" s="39" t="n">
        <v>1.7</v>
      </c>
      <c r="G142" s="43" t="n">
        <v>19</v>
      </c>
      <c r="H142" s="43" t="n">
        <v>51.1</v>
      </c>
      <c r="I142" s="43" t="n">
        <v>4.9</v>
      </c>
      <c r="K142" s="174"/>
      <c r="L142" s="174"/>
      <c r="M142" s="174"/>
    </row>
    <row r="143" customFormat="false" ht="12.75" hidden="false" customHeight="true" outlineLevel="0" collapsed="false">
      <c r="A143" s="39" t="s">
        <v>2414</v>
      </c>
      <c r="B143" s="46" t="s">
        <v>2415</v>
      </c>
      <c r="C143" s="46"/>
      <c r="D143" s="46" t="s">
        <v>2368</v>
      </c>
      <c r="E143" s="46" t="s">
        <v>2334</v>
      </c>
      <c r="F143" s="39" t="n">
        <v>1.7</v>
      </c>
      <c r="G143" s="43" t="n">
        <v>19</v>
      </c>
      <c r="H143" s="43" t="n">
        <v>51.1</v>
      </c>
      <c r="I143" s="43" t="n">
        <v>4.9</v>
      </c>
      <c r="K143" s="174"/>
      <c r="L143" s="174"/>
      <c r="M143" s="174"/>
    </row>
    <row r="144" customFormat="false" ht="12.75" hidden="false" customHeight="true" outlineLevel="0" collapsed="false">
      <c r="A144" s="39" t="s">
        <v>2416</v>
      </c>
      <c r="B144" s="46" t="s">
        <v>2280</v>
      </c>
      <c r="C144" s="46"/>
      <c r="D144" s="46" t="s">
        <v>2368</v>
      </c>
      <c r="E144" s="46" t="s">
        <v>2334</v>
      </c>
      <c r="F144" s="39" t="n">
        <v>1.7</v>
      </c>
      <c r="G144" s="43" t="n">
        <v>19</v>
      </c>
      <c r="H144" s="43" t="n">
        <v>51.1</v>
      </c>
      <c r="I144" s="43" t="n">
        <v>4.9</v>
      </c>
      <c r="K144" s="174"/>
      <c r="L144" s="174"/>
      <c r="M144" s="174"/>
    </row>
    <row r="145" customFormat="false" ht="12.75" hidden="false" customHeight="true" outlineLevel="0" collapsed="false">
      <c r="A145" s="39" t="s">
        <v>2417</v>
      </c>
      <c r="B145" s="46" t="s">
        <v>2256</v>
      </c>
      <c r="C145" s="46"/>
      <c r="D145" s="46" t="s">
        <v>2368</v>
      </c>
      <c r="E145" s="46" t="s">
        <v>2334</v>
      </c>
      <c r="F145" s="39" t="n">
        <v>1.7</v>
      </c>
      <c r="G145" s="43" t="n">
        <v>19</v>
      </c>
      <c r="H145" s="43" t="n">
        <v>51.1</v>
      </c>
      <c r="I145" s="43" t="n">
        <v>4.9</v>
      </c>
      <c r="K145" s="174"/>
      <c r="L145" s="174"/>
      <c r="M145" s="174"/>
    </row>
    <row r="146" customFormat="false" ht="12.75" hidden="false" customHeight="true" outlineLevel="0" collapsed="false">
      <c r="A146" s="39" t="s">
        <v>2418</v>
      </c>
      <c r="B146" s="46" t="s">
        <v>2415</v>
      </c>
      <c r="C146" s="46"/>
      <c r="D146" s="46" t="s">
        <v>2368</v>
      </c>
      <c r="E146" s="46" t="s">
        <v>2334</v>
      </c>
      <c r="F146" s="39" t="n">
        <v>1.7</v>
      </c>
      <c r="G146" s="43" t="n">
        <v>19</v>
      </c>
      <c r="H146" s="43" t="n">
        <v>51.1</v>
      </c>
      <c r="I146" s="43" t="n">
        <v>4.9</v>
      </c>
      <c r="K146" s="174"/>
      <c r="L146" s="174"/>
      <c r="M146" s="174"/>
    </row>
    <row r="147" customFormat="false" ht="12.75" hidden="false" customHeight="true" outlineLevel="0" collapsed="false">
      <c r="A147" s="39" t="s">
        <v>2419</v>
      </c>
      <c r="B147" s="46" t="s">
        <v>2230</v>
      </c>
      <c r="C147" s="46"/>
      <c r="D147" s="46" t="s">
        <v>2368</v>
      </c>
      <c r="E147" s="46" t="s">
        <v>2334</v>
      </c>
      <c r="F147" s="39" t="n">
        <v>1.7</v>
      </c>
      <c r="G147" s="43" t="n">
        <v>19</v>
      </c>
      <c r="H147" s="43" t="n">
        <v>51.1</v>
      </c>
      <c r="I147" s="43" t="n">
        <v>4.9</v>
      </c>
      <c r="K147" s="174"/>
      <c r="L147" s="174"/>
      <c r="M147" s="174"/>
    </row>
    <row r="148" customFormat="false" ht="12.75" hidden="false" customHeight="true" outlineLevel="0" collapsed="false">
      <c r="A148" s="39" t="s">
        <v>2420</v>
      </c>
      <c r="B148" s="46" t="s">
        <v>2256</v>
      </c>
      <c r="C148" s="46"/>
      <c r="D148" s="46" t="s">
        <v>2368</v>
      </c>
      <c r="E148" s="46" t="s">
        <v>2334</v>
      </c>
      <c r="F148" s="39" t="n">
        <v>1.7</v>
      </c>
      <c r="G148" s="43" t="n">
        <v>19</v>
      </c>
      <c r="H148" s="43" t="n">
        <v>51.1</v>
      </c>
      <c r="I148" s="43" t="n">
        <v>4.9</v>
      </c>
      <c r="K148" s="174"/>
      <c r="L148" s="174"/>
      <c r="M148" s="174"/>
    </row>
    <row r="149" customFormat="false" ht="12.75" hidden="false" customHeight="true" outlineLevel="0" collapsed="false">
      <c r="A149" s="39" t="s">
        <v>2421</v>
      </c>
      <c r="B149" s="46" t="s">
        <v>2422</v>
      </c>
      <c r="C149" s="46" t="s">
        <v>57</v>
      </c>
      <c r="D149" s="46" t="s">
        <v>2368</v>
      </c>
      <c r="E149" s="46" t="s">
        <v>2334</v>
      </c>
      <c r="F149" s="39" t="n">
        <v>1.7</v>
      </c>
      <c r="G149" s="43" t="n">
        <v>19</v>
      </c>
      <c r="H149" s="43" t="n">
        <v>51.1</v>
      </c>
      <c r="I149" s="43" t="n">
        <v>4.9</v>
      </c>
      <c r="K149" s="174"/>
      <c r="L149" s="174"/>
      <c r="M149" s="174"/>
    </row>
    <row r="150" customFormat="false" ht="12.75" hidden="false" customHeight="true" outlineLevel="0" collapsed="false">
      <c r="A150" s="39" t="s">
        <v>2423</v>
      </c>
      <c r="B150" s="46" t="s">
        <v>2424</v>
      </c>
      <c r="C150" s="46" t="s">
        <v>57</v>
      </c>
      <c r="D150" s="46" t="s">
        <v>2368</v>
      </c>
      <c r="E150" s="46" t="s">
        <v>2334</v>
      </c>
      <c r="F150" s="39" t="n">
        <v>1.7</v>
      </c>
      <c r="G150" s="43" t="n">
        <v>19</v>
      </c>
      <c r="H150" s="43" t="n">
        <v>51.1</v>
      </c>
      <c r="I150" s="43" t="n">
        <v>4.9</v>
      </c>
      <c r="K150" s="174"/>
      <c r="L150" s="174"/>
      <c r="M150" s="174"/>
    </row>
    <row r="151" customFormat="false" ht="12.75" hidden="false" customHeight="true" outlineLevel="0" collapsed="false">
      <c r="A151" s="39" t="s">
        <v>2425</v>
      </c>
      <c r="B151" s="46" t="s">
        <v>2426</v>
      </c>
      <c r="C151" s="46"/>
      <c r="D151" s="46" t="s">
        <v>2368</v>
      </c>
      <c r="E151" s="46" t="s">
        <v>2334</v>
      </c>
      <c r="F151" s="39" t="n">
        <v>1.7</v>
      </c>
      <c r="G151" s="43" t="n">
        <v>19</v>
      </c>
      <c r="H151" s="43" t="n">
        <v>51.1</v>
      </c>
      <c r="I151" s="43" t="n">
        <v>4.9</v>
      </c>
      <c r="K151" s="174"/>
      <c r="L151" s="174"/>
      <c r="M151" s="174"/>
    </row>
    <row r="152" customFormat="false" ht="12.75" hidden="false" customHeight="true" outlineLevel="0" collapsed="false">
      <c r="A152" s="39" t="s">
        <v>2427</v>
      </c>
      <c r="B152" s="46" t="s">
        <v>2222</v>
      </c>
      <c r="C152" s="46"/>
      <c r="D152" s="46" t="s">
        <v>2368</v>
      </c>
      <c r="E152" s="46" t="s">
        <v>2334</v>
      </c>
      <c r="F152" s="39" t="n">
        <v>1.7</v>
      </c>
      <c r="G152" s="43" t="n">
        <v>19</v>
      </c>
      <c r="H152" s="43" t="n">
        <v>51.1</v>
      </c>
      <c r="I152" s="43" t="n">
        <v>4.9</v>
      </c>
      <c r="K152" s="174"/>
      <c r="L152" s="174"/>
      <c r="M152" s="174"/>
    </row>
    <row r="153" customFormat="false" ht="12.75" hidden="false" customHeight="true" outlineLevel="0" collapsed="false">
      <c r="A153" s="39" t="s">
        <v>2428</v>
      </c>
      <c r="B153" s="46" t="s">
        <v>2429</v>
      </c>
      <c r="C153" s="46"/>
      <c r="D153" s="46" t="s">
        <v>2368</v>
      </c>
      <c r="E153" s="46" t="s">
        <v>2334</v>
      </c>
      <c r="F153" s="39" t="n">
        <v>1.7</v>
      </c>
      <c r="G153" s="43" t="n">
        <v>19</v>
      </c>
      <c r="H153" s="43" t="n">
        <v>51.1</v>
      </c>
      <c r="I153" s="43" t="n">
        <v>4.9</v>
      </c>
      <c r="K153" s="174"/>
      <c r="L153" s="174"/>
      <c r="M153" s="174"/>
    </row>
    <row r="154" customFormat="false" ht="12.75" hidden="false" customHeight="true" outlineLevel="0" collapsed="false">
      <c r="A154" s="39" t="s">
        <v>2430</v>
      </c>
      <c r="B154" s="46" t="s">
        <v>2431</v>
      </c>
      <c r="C154" s="46" t="s">
        <v>1267</v>
      </c>
      <c r="D154" s="46" t="s">
        <v>2333</v>
      </c>
      <c r="E154" s="46" t="s">
        <v>2334</v>
      </c>
      <c r="F154" s="39" t="n">
        <v>1.4</v>
      </c>
      <c r="G154" s="43" t="n">
        <v>21.1</v>
      </c>
      <c r="H154" s="43" t="n">
        <v>62.9</v>
      </c>
      <c r="I154" s="43" t="n">
        <v>4.9</v>
      </c>
      <c r="K154" s="174"/>
      <c r="L154" s="174"/>
      <c r="M154" s="174"/>
    </row>
    <row r="155" customFormat="false" ht="12.75" hidden="false" customHeight="true" outlineLevel="0" collapsed="false">
      <c r="A155" s="39" t="s">
        <v>2432</v>
      </c>
      <c r="B155" s="46" t="s">
        <v>2433</v>
      </c>
      <c r="C155" s="46" t="s">
        <v>1267</v>
      </c>
      <c r="D155" s="46" t="s">
        <v>2333</v>
      </c>
      <c r="E155" s="46" t="s">
        <v>2334</v>
      </c>
      <c r="F155" s="39" t="n">
        <v>1.4</v>
      </c>
      <c r="G155" s="43" t="n">
        <v>21.1</v>
      </c>
      <c r="H155" s="43" t="n">
        <v>62.9</v>
      </c>
      <c r="I155" s="43" t="n">
        <v>4.9</v>
      </c>
      <c r="K155" s="174"/>
      <c r="L155" s="174"/>
      <c r="M155" s="174"/>
    </row>
    <row r="156" customFormat="false" ht="12.75" hidden="false" customHeight="true" outlineLevel="0" collapsed="false">
      <c r="A156" s="39" t="s">
        <v>2434</v>
      </c>
      <c r="B156" s="46" t="s">
        <v>2435</v>
      </c>
      <c r="C156" s="46" t="s">
        <v>1267</v>
      </c>
      <c r="D156" s="46" t="s">
        <v>2333</v>
      </c>
      <c r="E156" s="46" t="s">
        <v>2334</v>
      </c>
      <c r="F156" s="39" t="n">
        <v>1.4</v>
      </c>
      <c r="G156" s="43" t="n">
        <v>21.1</v>
      </c>
      <c r="H156" s="43" t="n">
        <v>62.9</v>
      </c>
      <c r="I156" s="43" t="n">
        <v>4.9</v>
      </c>
      <c r="K156" s="174"/>
      <c r="L156" s="174"/>
      <c r="M156" s="174"/>
    </row>
    <row r="157" customFormat="false" ht="12.75" hidden="false" customHeight="true" outlineLevel="0" collapsed="false">
      <c r="A157" s="39" t="s">
        <v>2436</v>
      </c>
      <c r="B157" s="46" t="s">
        <v>2437</v>
      </c>
      <c r="C157" s="46" t="s">
        <v>57</v>
      </c>
      <c r="D157" s="46" t="s">
        <v>2333</v>
      </c>
      <c r="E157" s="46" t="s">
        <v>2334</v>
      </c>
      <c r="F157" s="39" t="n">
        <v>1.4</v>
      </c>
      <c r="G157" s="43" t="n">
        <v>21.1</v>
      </c>
      <c r="H157" s="43" t="n">
        <v>62.9</v>
      </c>
      <c r="I157" s="43" t="n">
        <v>4.9</v>
      </c>
      <c r="K157" s="174"/>
      <c r="L157" s="174"/>
      <c r="M157" s="174"/>
    </row>
    <row r="158" customFormat="false" ht="12.75" hidden="false" customHeight="true" outlineLevel="0" collapsed="false">
      <c r="A158" s="39" t="s">
        <v>2438</v>
      </c>
      <c r="B158" s="46" t="s">
        <v>2439</v>
      </c>
      <c r="C158" s="46" t="s">
        <v>57</v>
      </c>
      <c r="D158" s="46" t="s">
        <v>2333</v>
      </c>
      <c r="E158" s="46" t="s">
        <v>2334</v>
      </c>
      <c r="F158" s="39" t="n">
        <v>1.4</v>
      </c>
      <c r="G158" s="43" t="n">
        <v>21.1</v>
      </c>
      <c r="H158" s="43" t="n">
        <v>62.9</v>
      </c>
      <c r="I158" s="43" t="n">
        <v>4.9</v>
      </c>
      <c r="K158" s="174"/>
      <c r="L158" s="174"/>
      <c r="M158" s="174"/>
    </row>
    <row r="159" customFormat="false" ht="12.75" hidden="false" customHeight="true" outlineLevel="0" collapsed="false">
      <c r="A159" s="39" t="s">
        <v>2440</v>
      </c>
      <c r="B159" s="46" t="s">
        <v>2373</v>
      </c>
      <c r="C159" s="46" t="s">
        <v>57</v>
      </c>
      <c r="D159" s="46" t="s">
        <v>2333</v>
      </c>
      <c r="E159" s="46" t="s">
        <v>2334</v>
      </c>
      <c r="F159" s="39" t="n">
        <v>1.4</v>
      </c>
      <c r="G159" s="43" t="n">
        <v>19.8</v>
      </c>
      <c r="H159" s="43" t="n">
        <v>58.7</v>
      </c>
      <c r="I159" s="43" t="n">
        <v>4.9</v>
      </c>
      <c r="K159" s="174"/>
      <c r="L159" s="174"/>
      <c r="M159" s="174"/>
    </row>
    <row r="160" customFormat="false" ht="12.75" hidden="false" customHeight="true" outlineLevel="0" collapsed="false">
      <c r="A160" s="39" t="s">
        <v>2441</v>
      </c>
      <c r="B160" s="46" t="s">
        <v>2442</v>
      </c>
      <c r="C160" s="46" t="s">
        <v>57</v>
      </c>
      <c r="D160" s="46" t="s">
        <v>2333</v>
      </c>
      <c r="E160" s="46" t="s">
        <v>2334</v>
      </c>
      <c r="F160" s="39" t="n">
        <v>1.4</v>
      </c>
      <c r="G160" s="43" t="n">
        <v>19.8</v>
      </c>
      <c r="H160" s="43" t="n">
        <v>58.7</v>
      </c>
      <c r="I160" s="43" t="n">
        <v>4.9</v>
      </c>
      <c r="K160" s="174"/>
      <c r="L160" s="174"/>
      <c r="M160" s="174"/>
    </row>
    <row r="161" customFormat="false" ht="12.75" hidden="false" customHeight="true" outlineLevel="0" collapsed="false">
      <c r="A161" s="39" t="s">
        <v>2443</v>
      </c>
      <c r="B161" s="46" t="s">
        <v>2444</v>
      </c>
      <c r="C161" s="46" t="s">
        <v>57</v>
      </c>
      <c r="D161" s="46" t="s">
        <v>2333</v>
      </c>
      <c r="E161" s="46" t="s">
        <v>2334</v>
      </c>
      <c r="F161" s="39" t="n">
        <v>1.4</v>
      </c>
      <c r="G161" s="43" t="n">
        <v>19.8</v>
      </c>
      <c r="H161" s="43" t="n">
        <v>58.7</v>
      </c>
      <c r="I161" s="43" t="n">
        <v>4.9</v>
      </c>
      <c r="K161" s="174"/>
      <c r="L161" s="174"/>
      <c r="M161" s="174"/>
    </row>
    <row r="162" customFormat="false" ht="12.75" hidden="false" customHeight="true" outlineLevel="0" collapsed="false">
      <c r="A162" s="39" t="s">
        <v>2445</v>
      </c>
      <c r="B162" s="46" t="s">
        <v>2446</v>
      </c>
      <c r="C162" s="46" t="s">
        <v>57</v>
      </c>
      <c r="D162" s="46" t="s">
        <v>2333</v>
      </c>
      <c r="E162" s="46" t="s">
        <v>2334</v>
      </c>
      <c r="F162" s="39" t="n">
        <v>1.4</v>
      </c>
      <c r="G162" s="43" t="n">
        <v>19.8</v>
      </c>
      <c r="H162" s="43" t="n">
        <v>58.7</v>
      </c>
      <c r="I162" s="43" t="n">
        <v>4.9</v>
      </c>
      <c r="K162" s="174"/>
      <c r="L162" s="174"/>
      <c r="M162" s="174"/>
    </row>
    <row r="163" customFormat="false" ht="12.75" hidden="false" customHeight="true" outlineLevel="0" collapsed="false">
      <c r="A163" s="39" t="s">
        <v>2447</v>
      </c>
      <c r="B163" s="46" t="s">
        <v>2448</v>
      </c>
      <c r="C163" s="46" t="s">
        <v>57</v>
      </c>
      <c r="D163" s="46" t="s">
        <v>2333</v>
      </c>
      <c r="E163" s="46" t="s">
        <v>2334</v>
      </c>
      <c r="F163" s="39" t="n">
        <v>1.4</v>
      </c>
      <c r="G163" s="43" t="n">
        <v>19.8</v>
      </c>
      <c r="H163" s="43" t="n">
        <v>58.7</v>
      </c>
      <c r="I163" s="43" t="n">
        <v>4.9</v>
      </c>
      <c r="K163" s="174"/>
      <c r="L163" s="174"/>
      <c r="M163" s="174"/>
    </row>
    <row r="164" customFormat="false" ht="12.75" hidden="false" customHeight="true" outlineLevel="0" collapsed="false">
      <c r="A164" s="39" t="s">
        <v>2449</v>
      </c>
      <c r="B164" s="46" t="s">
        <v>2450</v>
      </c>
      <c r="C164" s="46" t="s">
        <v>57</v>
      </c>
      <c r="D164" s="46" t="s">
        <v>2333</v>
      </c>
      <c r="E164" s="46" t="s">
        <v>2334</v>
      </c>
      <c r="F164" s="39" t="n">
        <v>1.4</v>
      </c>
      <c r="G164" s="43" t="n">
        <v>19.8</v>
      </c>
      <c r="H164" s="43" t="n">
        <v>58.7</v>
      </c>
      <c r="I164" s="43" t="n">
        <v>4.9</v>
      </c>
      <c r="K164" s="174"/>
      <c r="L164" s="174"/>
      <c r="M164" s="174"/>
    </row>
    <row r="165" customFormat="false" ht="12.75" hidden="false" customHeight="true" outlineLevel="0" collapsed="false">
      <c r="A165" s="39" t="s">
        <v>2451</v>
      </c>
      <c r="B165" s="46" t="s">
        <v>2452</v>
      </c>
      <c r="C165" s="46" t="s">
        <v>57</v>
      </c>
      <c r="D165" s="46" t="s">
        <v>2333</v>
      </c>
      <c r="E165" s="46" t="s">
        <v>2334</v>
      </c>
      <c r="F165" s="39" t="n">
        <v>1.4</v>
      </c>
      <c r="G165" s="43" t="n">
        <v>19.8</v>
      </c>
      <c r="H165" s="43" t="n">
        <v>58.7</v>
      </c>
      <c r="I165" s="43" t="n">
        <v>4.9</v>
      </c>
      <c r="K165" s="174"/>
      <c r="L165" s="174"/>
      <c r="M165" s="174"/>
    </row>
    <row r="166" customFormat="false" ht="12.75" hidden="false" customHeight="true" outlineLevel="0" collapsed="false">
      <c r="A166" s="39" t="s">
        <v>2453</v>
      </c>
      <c r="B166" s="46" t="s">
        <v>2454</v>
      </c>
      <c r="C166" s="46"/>
      <c r="D166" s="46" t="s">
        <v>2333</v>
      </c>
      <c r="E166" s="46" t="s">
        <v>2334</v>
      </c>
      <c r="F166" s="39" t="n">
        <v>1.4</v>
      </c>
      <c r="G166" s="43" t="n">
        <v>19.8</v>
      </c>
      <c r="H166" s="43" t="n">
        <v>58.7</v>
      </c>
      <c r="I166" s="43" t="n">
        <v>4.9</v>
      </c>
      <c r="K166" s="174"/>
      <c r="L166" s="174"/>
      <c r="M166" s="174"/>
    </row>
    <row r="167" customFormat="false" ht="12.75" hidden="false" customHeight="true" outlineLevel="0" collapsed="false">
      <c r="A167" s="39" t="s">
        <v>2455</v>
      </c>
      <c r="B167" s="46" t="s">
        <v>2456</v>
      </c>
      <c r="C167" s="46"/>
      <c r="D167" s="46" t="s">
        <v>2333</v>
      </c>
      <c r="E167" s="46" t="s">
        <v>2334</v>
      </c>
      <c r="F167" s="39" t="n">
        <v>1.4</v>
      </c>
      <c r="G167" s="43" t="n">
        <v>19.8</v>
      </c>
      <c r="H167" s="43" t="n">
        <v>58.7</v>
      </c>
      <c r="I167" s="43" t="n">
        <v>4.9</v>
      </c>
      <c r="K167" s="174"/>
      <c r="L167" s="174"/>
      <c r="M167" s="174"/>
    </row>
    <row r="168" customFormat="false" ht="12.75" hidden="false" customHeight="true" outlineLevel="0" collapsed="false">
      <c r="A168" s="39" t="s">
        <v>2457</v>
      </c>
      <c r="B168" s="46" t="s">
        <v>2458</v>
      </c>
      <c r="C168" s="46"/>
      <c r="D168" s="46" t="s">
        <v>2333</v>
      </c>
      <c r="E168" s="46" t="s">
        <v>2334</v>
      </c>
      <c r="F168" s="39" t="n">
        <v>1.4</v>
      </c>
      <c r="G168" s="43" t="n">
        <v>19.8</v>
      </c>
      <c r="H168" s="43" t="n">
        <v>58.7</v>
      </c>
      <c r="I168" s="43" t="n">
        <v>4.9</v>
      </c>
      <c r="K168" s="174"/>
      <c r="L168" s="174"/>
      <c r="M168" s="174"/>
    </row>
    <row r="169" customFormat="false" ht="12.75" hidden="false" customHeight="true" outlineLevel="0" collapsed="false">
      <c r="A169" s="39" t="s">
        <v>2459</v>
      </c>
      <c r="B169" s="46" t="s">
        <v>2460</v>
      </c>
      <c r="C169" s="46"/>
      <c r="D169" s="46" t="s">
        <v>2333</v>
      </c>
      <c r="E169" s="46" t="s">
        <v>2334</v>
      </c>
      <c r="F169" s="39" t="n">
        <v>1.4</v>
      </c>
      <c r="G169" s="43" t="n">
        <v>19.8</v>
      </c>
      <c r="H169" s="43" t="n">
        <v>58.7</v>
      </c>
      <c r="I169" s="43" t="n">
        <v>4.9</v>
      </c>
      <c r="K169" s="174"/>
      <c r="L169" s="174"/>
      <c r="M169" s="174"/>
    </row>
    <row r="170" customFormat="false" ht="12.75" hidden="false" customHeight="true" outlineLevel="0" collapsed="false">
      <c r="A170" s="39" t="s">
        <v>2461</v>
      </c>
      <c r="B170" s="46" t="s">
        <v>2462</v>
      </c>
      <c r="C170" s="46"/>
      <c r="D170" s="46" t="s">
        <v>2333</v>
      </c>
      <c r="E170" s="46" t="s">
        <v>2334</v>
      </c>
      <c r="F170" s="39" t="n">
        <v>1.4</v>
      </c>
      <c r="G170" s="43" t="n">
        <v>19.8</v>
      </c>
      <c r="H170" s="43" t="n">
        <v>58.7</v>
      </c>
      <c r="I170" s="43" t="n">
        <v>4.9</v>
      </c>
      <c r="K170" s="174"/>
      <c r="L170" s="174"/>
      <c r="M170" s="174"/>
    </row>
    <row r="171" customFormat="false" ht="12.75" hidden="false" customHeight="true" outlineLevel="0" collapsed="false">
      <c r="A171" s="39" t="s">
        <v>2463</v>
      </c>
      <c r="B171" s="46" t="s">
        <v>2464</v>
      </c>
      <c r="C171" s="46"/>
      <c r="D171" s="46" t="s">
        <v>2333</v>
      </c>
      <c r="E171" s="46" t="s">
        <v>2334</v>
      </c>
      <c r="F171" s="39" t="n">
        <v>1.4</v>
      </c>
      <c r="G171" s="43" t="n">
        <v>19.8</v>
      </c>
      <c r="H171" s="43" t="n">
        <v>58.7</v>
      </c>
      <c r="I171" s="43" t="n">
        <v>4.9</v>
      </c>
      <c r="K171" s="174"/>
      <c r="L171" s="174"/>
      <c r="M171" s="174"/>
    </row>
    <row r="172" customFormat="false" ht="12.75" hidden="false" customHeight="true" outlineLevel="0" collapsed="false">
      <c r="A172" s="39" t="s">
        <v>2465</v>
      </c>
      <c r="B172" s="46" t="s">
        <v>2466</v>
      </c>
      <c r="C172" s="46"/>
      <c r="D172" s="46" t="s">
        <v>2333</v>
      </c>
      <c r="E172" s="46" t="s">
        <v>2334</v>
      </c>
      <c r="F172" s="39" t="n">
        <v>1.4</v>
      </c>
      <c r="G172" s="43" t="n">
        <v>21.1</v>
      </c>
      <c r="H172" s="43" t="n">
        <v>62.9</v>
      </c>
      <c r="I172" s="43" t="n">
        <v>4.9</v>
      </c>
      <c r="K172" s="174"/>
      <c r="L172" s="174"/>
      <c r="M172" s="174"/>
    </row>
    <row r="173" customFormat="false" ht="12.75" hidden="false" customHeight="true" outlineLevel="0" collapsed="false">
      <c r="A173" s="39" t="s">
        <v>2467</v>
      </c>
      <c r="B173" s="46" t="s">
        <v>2468</v>
      </c>
      <c r="C173" s="46"/>
      <c r="D173" s="46" t="s">
        <v>2333</v>
      </c>
      <c r="E173" s="46" t="s">
        <v>2334</v>
      </c>
      <c r="F173" s="39" t="n">
        <v>1.4</v>
      </c>
      <c r="G173" s="43" t="n">
        <v>21.1</v>
      </c>
      <c r="H173" s="43" t="n">
        <v>62.9</v>
      </c>
      <c r="I173" s="43" t="n">
        <v>4.9</v>
      </c>
      <c r="K173" s="174"/>
      <c r="L173" s="174"/>
      <c r="M173" s="174"/>
    </row>
    <row r="174" customFormat="false" ht="12.75" hidden="false" customHeight="true" outlineLevel="0" collapsed="false">
      <c r="A174" s="39" t="s">
        <v>2469</v>
      </c>
      <c r="B174" s="46" t="s">
        <v>2470</v>
      </c>
      <c r="C174" s="46"/>
      <c r="D174" s="46" t="s">
        <v>2333</v>
      </c>
      <c r="E174" s="46" t="s">
        <v>2334</v>
      </c>
      <c r="F174" s="39" t="n">
        <v>1.4</v>
      </c>
      <c r="G174" s="43" t="n">
        <v>21.1</v>
      </c>
      <c r="H174" s="43" t="n">
        <v>62.9</v>
      </c>
      <c r="I174" s="43" t="n">
        <v>4.9</v>
      </c>
      <c r="K174" s="174"/>
      <c r="L174" s="174"/>
      <c r="M174" s="174"/>
    </row>
    <row r="175" customFormat="false" ht="12.75" hidden="false" customHeight="true" outlineLevel="0" collapsed="false">
      <c r="A175" s="39" t="s">
        <v>2471</v>
      </c>
      <c r="B175" s="46" t="s">
        <v>2472</v>
      </c>
      <c r="C175" s="46"/>
      <c r="D175" s="46" t="s">
        <v>2333</v>
      </c>
      <c r="E175" s="46" t="s">
        <v>2334</v>
      </c>
      <c r="F175" s="39" t="n">
        <v>1.4</v>
      </c>
      <c r="G175" s="43" t="n">
        <v>21.1</v>
      </c>
      <c r="H175" s="43" t="n">
        <v>62.9</v>
      </c>
      <c r="I175" s="43" t="n">
        <v>4.9</v>
      </c>
      <c r="K175" s="174"/>
      <c r="L175" s="174"/>
      <c r="M175" s="174"/>
    </row>
    <row r="176" customFormat="false" ht="12.75" hidden="false" customHeight="true" outlineLevel="0" collapsed="false">
      <c r="A176" s="39" t="s">
        <v>2473</v>
      </c>
      <c r="B176" s="46" t="s">
        <v>2474</v>
      </c>
      <c r="C176" s="46"/>
      <c r="D176" s="46" t="s">
        <v>2333</v>
      </c>
      <c r="E176" s="46" t="s">
        <v>2334</v>
      </c>
      <c r="F176" s="39" t="n">
        <v>1.4</v>
      </c>
      <c r="G176" s="43" t="n">
        <v>21.1</v>
      </c>
      <c r="H176" s="43" t="n">
        <v>62.9</v>
      </c>
      <c r="I176" s="43" t="n">
        <v>4.9</v>
      </c>
      <c r="K176" s="174"/>
      <c r="L176" s="174"/>
      <c r="M176" s="174"/>
    </row>
    <row r="177" customFormat="false" ht="12.75" hidden="false" customHeight="true" outlineLevel="0" collapsed="false">
      <c r="A177" s="39" t="s">
        <v>2475</v>
      </c>
      <c r="B177" s="46" t="s">
        <v>2476</v>
      </c>
      <c r="C177" s="46"/>
      <c r="D177" s="46" t="s">
        <v>2333</v>
      </c>
      <c r="E177" s="46" t="s">
        <v>2334</v>
      </c>
      <c r="F177" s="39" t="n">
        <v>1.4</v>
      </c>
      <c r="G177" s="43" t="n">
        <v>21.1</v>
      </c>
      <c r="H177" s="43" t="n">
        <v>62.9</v>
      </c>
      <c r="I177" s="43" t="n">
        <v>4.9</v>
      </c>
      <c r="K177" s="174"/>
      <c r="L177" s="174"/>
      <c r="M177" s="174"/>
    </row>
    <row r="178" customFormat="false" ht="12.75" hidden="false" customHeight="true" outlineLevel="0" collapsed="false">
      <c r="A178" s="39" t="s">
        <v>2477</v>
      </c>
      <c r="B178" s="46" t="s">
        <v>2213</v>
      </c>
      <c r="C178" s="46"/>
      <c r="D178" s="46" t="s">
        <v>2478</v>
      </c>
      <c r="E178" s="46" t="s">
        <v>2479</v>
      </c>
      <c r="F178" s="39" t="n">
        <v>1.4</v>
      </c>
      <c r="G178" s="43" t="n">
        <v>16.8</v>
      </c>
      <c r="H178" s="43" t="n">
        <v>38.1</v>
      </c>
      <c r="I178" s="43" t="n">
        <v>4.9</v>
      </c>
      <c r="K178" s="174"/>
      <c r="L178" s="174"/>
      <c r="M178" s="174"/>
    </row>
    <row r="179" customFormat="false" ht="12.75" hidden="false" customHeight="true" outlineLevel="0" collapsed="false">
      <c r="A179" s="39" t="s">
        <v>2480</v>
      </c>
      <c r="B179" s="46" t="s">
        <v>2481</v>
      </c>
      <c r="C179" s="46"/>
      <c r="D179" s="46" t="s">
        <v>2478</v>
      </c>
      <c r="E179" s="46" t="s">
        <v>2479</v>
      </c>
      <c r="F179" s="39" t="n">
        <v>1.4</v>
      </c>
      <c r="G179" s="43" t="n">
        <v>16.8</v>
      </c>
      <c r="H179" s="43" t="n">
        <v>38.1</v>
      </c>
      <c r="I179" s="43" t="n">
        <v>4.9</v>
      </c>
      <c r="K179" s="174"/>
      <c r="L179" s="174"/>
      <c r="M179" s="174"/>
    </row>
    <row r="180" customFormat="false" ht="12.75" hidden="false" customHeight="true" outlineLevel="0" collapsed="false">
      <c r="A180" s="39" t="s">
        <v>2482</v>
      </c>
      <c r="B180" s="46" t="s">
        <v>2483</v>
      </c>
      <c r="C180" s="46"/>
      <c r="D180" s="46" t="s">
        <v>2478</v>
      </c>
      <c r="E180" s="46" t="s">
        <v>2479</v>
      </c>
      <c r="F180" s="39" t="n">
        <v>1.4</v>
      </c>
      <c r="G180" s="43" t="n">
        <v>16.8</v>
      </c>
      <c r="H180" s="43" t="n">
        <v>38.1</v>
      </c>
      <c r="I180" s="43" t="n">
        <v>4.9</v>
      </c>
      <c r="K180" s="174"/>
      <c r="L180" s="174"/>
      <c r="M180" s="174"/>
    </row>
    <row r="181" customFormat="false" ht="12.75" hidden="false" customHeight="true" outlineLevel="0" collapsed="false">
      <c r="A181" s="39" t="s">
        <v>2484</v>
      </c>
      <c r="B181" s="46" t="s">
        <v>2213</v>
      </c>
      <c r="C181" s="46"/>
      <c r="D181" s="46" t="s">
        <v>2478</v>
      </c>
      <c r="E181" s="46" t="s">
        <v>2479</v>
      </c>
      <c r="F181" s="39" t="n">
        <v>1.6</v>
      </c>
      <c r="G181" s="43" t="n">
        <v>21.1</v>
      </c>
      <c r="H181" s="43" t="n">
        <v>48.3</v>
      </c>
      <c r="I181" s="43" t="n">
        <v>4.9</v>
      </c>
      <c r="K181" s="174"/>
      <c r="L181" s="174"/>
      <c r="M181" s="174"/>
    </row>
    <row r="182" customFormat="false" ht="12.75" hidden="false" customHeight="true" outlineLevel="0" collapsed="false">
      <c r="A182" s="39" t="s">
        <v>2485</v>
      </c>
      <c r="B182" s="46" t="s">
        <v>2481</v>
      </c>
      <c r="C182" s="46"/>
      <c r="D182" s="46" t="s">
        <v>2478</v>
      </c>
      <c r="E182" s="46" t="s">
        <v>2479</v>
      </c>
      <c r="F182" s="39" t="n">
        <v>1.6</v>
      </c>
      <c r="G182" s="43" t="n">
        <v>21.1</v>
      </c>
      <c r="H182" s="43" t="n">
        <v>48.3</v>
      </c>
      <c r="I182" s="43" t="n">
        <v>4.9</v>
      </c>
      <c r="K182" s="174"/>
      <c r="L182" s="174"/>
      <c r="M182" s="174"/>
    </row>
    <row r="183" customFormat="false" ht="12.75" hidden="false" customHeight="true" outlineLevel="0" collapsed="false">
      <c r="A183" s="39" t="s">
        <v>2486</v>
      </c>
      <c r="B183" s="46" t="s">
        <v>2483</v>
      </c>
      <c r="C183" s="46"/>
      <c r="D183" s="46" t="s">
        <v>2478</v>
      </c>
      <c r="E183" s="46" t="s">
        <v>2479</v>
      </c>
      <c r="F183" s="39" t="n">
        <v>1.6</v>
      </c>
      <c r="G183" s="43" t="n">
        <v>21.1</v>
      </c>
      <c r="H183" s="43" t="n">
        <v>48.3</v>
      </c>
      <c r="I183" s="43" t="n">
        <v>4.9</v>
      </c>
      <c r="K183" s="174"/>
      <c r="L183" s="174"/>
      <c r="M183" s="174"/>
    </row>
    <row r="184" customFormat="false" ht="12.75" hidden="false" customHeight="true" outlineLevel="0" collapsed="false">
      <c r="A184" s="39" t="s">
        <v>2487</v>
      </c>
      <c r="B184" s="46" t="s">
        <v>2213</v>
      </c>
      <c r="C184" s="46"/>
      <c r="D184" s="46" t="s">
        <v>2478</v>
      </c>
      <c r="E184" s="46" t="s">
        <v>2479</v>
      </c>
      <c r="F184" s="39" t="n">
        <v>2.2</v>
      </c>
      <c r="G184" s="43" t="n">
        <v>29.1</v>
      </c>
      <c r="H184" s="43" t="n">
        <v>67.4</v>
      </c>
      <c r="I184" s="43" t="n">
        <v>4.9</v>
      </c>
      <c r="K184" s="174"/>
      <c r="L184" s="174"/>
      <c r="M184" s="174"/>
    </row>
    <row r="185" customFormat="false" ht="12.75" hidden="false" customHeight="true" outlineLevel="0" collapsed="false">
      <c r="A185" s="39" t="s">
        <v>2488</v>
      </c>
      <c r="B185" s="46" t="s">
        <v>2481</v>
      </c>
      <c r="C185" s="46"/>
      <c r="D185" s="46" t="s">
        <v>2478</v>
      </c>
      <c r="E185" s="46" t="s">
        <v>2479</v>
      </c>
      <c r="F185" s="39" t="n">
        <v>2.2</v>
      </c>
      <c r="G185" s="43" t="n">
        <v>29.1</v>
      </c>
      <c r="H185" s="43" t="n">
        <v>67.4</v>
      </c>
      <c r="I185" s="43" t="n">
        <v>4.9</v>
      </c>
      <c r="K185" s="174"/>
      <c r="L185" s="174"/>
      <c r="M185" s="174"/>
    </row>
    <row r="186" customFormat="false" ht="12.75" hidden="false" customHeight="true" outlineLevel="0" collapsed="false">
      <c r="A186" s="39" t="s">
        <v>2489</v>
      </c>
      <c r="B186" s="46" t="s">
        <v>2483</v>
      </c>
      <c r="C186" s="46"/>
      <c r="D186" s="46" t="s">
        <v>2478</v>
      </c>
      <c r="E186" s="46" t="s">
        <v>2479</v>
      </c>
      <c r="F186" s="39" t="n">
        <v>2.2</v>
      </c>
      <c r="G186" s="43" t="n">
        <v>29.1</v>
      </c>
      <c r="H186" s="43" t="n">
        <v>67.4</v>
      </c>
      <c r="I186" s="43" t="n">
        <v>4.9</v>
      </c>
      <c r="K186" s="174"/>
      <c r="L186" s="174"/>
      <c r="M186" s="174"/>
    </row>
    <row r="187" customFormat="false" ht="12.75" hidden="false" customHeight="true" outlineLevel="0" collapsed="false">
      <c r="A187" s="175" t="s">
        <v>2490</v>
      </c>
      <c r="B187" s="46" t="s">
        <v>2491</v>
      </c>
      <c r="C187" s="46" t="s">
        <v>57</v>
      </c>
      <c r="D187" s="176" t="s">
        <v>2492</v>
      </c>
      <c r="E187" s="176" t="s">
        <v>2493</v>
      </c>
      <c r="F187" s="175" t="n">
        <v>1.3</v>
      </c>
      <c r="G187" s="43" t="n">
        <v>16.8</v>
      </c>
      <c r="H187" s="43" t="n">
        <v>38.1</v>
      </c>
      <c r="I187" s="43" t="n">
        <v>4.9</v>
      </c>
      <c r="J187" s="0"/>
      <c r="K187" s="174"/>
      <c r="L187" s="174"/>
      <c r="M187" s="174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175" t="s">
        <v>2494</v>
      </c>
      <c r="B188" s="46" t="s">
        <v>2495</v>
      </c>
      <c r="C188" s="46" t="s">
        <v>57</v>
      </c>
      <c r="D188" s="176" t="s">
        <v>2496</v>
      </c>
      <c r="E188" s="176" t="s">
        <v>2493</v>
      </c>
      <c r="F188" s="175" t="n">
        <v>2</v>
      </c>
      <c r="G188" s="43" t="n">
        <v>21.1</v>
      </c>
      <c r="H188" s="43" t="n">
        <v>48.3</v>
      </c>
      <c r="I188" s="43" t="n">
        <v>4.9</v>
      </c>
      <c r="J188" s="0"/>
      <c r="K188" s="174"/>
      <c r="L188" s="174"/>
      <c r="M188" s="174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175" t="s">
        <v>2497</v>
      </c>
      <c r="B189" s="46" t="s">
        <v>2498</v>
      </c>
      <c r="C189" s="46" t="s">
        <v>57</v>
      </c>
      <c r="D189" s="176" t="s">
        <v>2496</v>
      </c>
      <c r="E189" s="176" t="s">
        <v>2493</v>
      </c>
      <c r="F189" s="175" t="n">
        <v>2.5</v>
      </c>
      <c r="G189" s="43" t="n">
        <v>29.1</v>
      </c>
      <c r="H189" s="43" t="n">
        <v>67.4</v>
      </c>
      <c r="I189" s="43" t="n">
        <v>4.9</v>
      </c>
      <c r="J189" s="0"/>
      <c r="K189" s="174"/>
      <c r="L189" s="174"/>
      <c r="M189" s="174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175" t="s">
        <v>2499</v>
      </c>
      <c r="B190" s="46" t="s">
        <v>2500</v>
      </c>
      <c r="C190" s="46" t="s">
        <v>57</v>
      </c>
      <c r="D190" s="176" t="s">
        <v>2492</v>
      </c>
      <c r="E190" s="176" t="s">
        <v>2493</v>
      </c>
      <c r="F190" s="175" t="n">
        <v>1.5</v>
      </c>
      <c r="G190" s="43" t="n">
        <v>16.8</v>
      </c>
      <c r="H190" s="43" t="n">
        <v>38.1</v>
      </c>
      <c r="I190" s="43" t="n">
        <v>4.9</v>
      </c>
      <c r="J190" s="0"/>
      <c r="K190" s="174"/>
      <c r="L190" s="174"/>
      <c r="M190" s="174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175" t="s">
        <v>2501</v>
      </c>
      <c r="B191" s="46" t="s">
        <v>2502</v>
      </c>
      <c r="C191" s="46" t="s">
        <v>57</v>
      </c>
      <c r="D191" s="176" t="s">
        <v>2496</v>
      </c>
      <c r="E191" s="176" t="s">
        <v>2493</v>
      </c>
      <c r="F191" s="175" t="n">
        <v>2</v>
      </c>
      <c r="G191" s="43" t="n">
        <v>21.1</v>
      </c>
      <c r="H191" s="43" t="n">
        <v>48.3</v>
      </c>
      <c r="I191" s="43" t="n">
        <v>4.9</v>
      </c>
      <c r="J191" s="0"/>
      <c r="K191" s="174"/>
      <c r="L191" s="174"/>
      <c r="M191" s="174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175" t="s">
        <v>2503</v>
      </c>
      <c r="B192" s="46" t="s">
        <v>2504</v>
      </c>
      <c r="C192" s="46"/>
      <c r="D192" s="176" t="s">
        <v>2496</v>
      </c>
      <c r="E192" s="176" t="s">
        <v>2493</v>
      </c>
      <c r="F192" s="175" t="n">
        <v>1.5</v>
      </c>
      <c r="G192" s="43" t="n">
        <v>16.8</v>
      </c>
      <c r="H192" s="43" t="n">
        <v>38.1</v>
      </c>
      <c r="I192" s="43" t="n">
        <v>4.9</v>
      </c>
      <c r="J192" s="0"/>
      <c r="K192" s="174"/>
      <c r="L192" s="174"/>
      <c r="M192" s="174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175" t="s">
        <v>2505</v>
      </c>
      <c r="B193" s="46" t="s">
        <v>2506</v>
      </c>
      <c r="C193" s="46" t="s">
        <v>57</v>
      </c>
      <c r="D193" s="176" t="s">
        <v>2496</v>
      </c>
      <c r="E193" s="176" t="s">
        <v>2493</v>
      </c>
      <c r="F193" s="175" t="n">
        <v>2.5</v>
      </c>
      <c r="G193" s="43" t="n">
        <v>29.1</v>
      </c>
      <c r="H193" s="43" t="n">
        <v>67.4</v>
      </c>
      <c r="I193" s="43" t="n">
        <v>4.9</v>
      </c>
      <c r="J193" s="0"/>
      <c r="K193" s="174"/>
      <c r="L193" s="174"/>
      <c r="M193" s="174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175" t="s">
        <v>2507</v>
      </c>
      <c r="B194" s="46" t="s">
        <v>2508</v>
      </c>
      <c r="C194" s="46" t="s">
        <v>57</v>
      </c>
      <c r="D194" s="176" t="s">
        <v>2492</v>
      </c>
      <c r="E194" s="176" t="s">
        <v>2493</v>
      </c>
      <c r="F194" s="175" t="n">
        <v>1.5</v>
      </c>
      <c r="G194" s="43" t="n">
        <v>16.8</v>
      </c>
      <c r="H194" s="43" t="n">
        <v>38.1</v>
      </c>
      <c r="I194" s="43" t="n">
        <v>4.9</v>
      </c>
      <c r="J194" s="0"/>
      <c r="K194" s="174"/>
      <c r="L194" s="174"/>
      <c r="M194" s="174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175" t="s">
        <v>2509</v>
      </c>
      <c r="B195" s="46" t="s">
        <v>2510</v>
      </c>
      <c r="C195" s="46" t="s">
        <v>57</v>
      </c>
      <c r="D195" s="176" t="s">
        <v>2496</v>
      </c>
      <c r="E195" s="176" t="s">
        <v>2493</v>
      </c>
      <c r="F195" s="175" t="n">
        <v>2</v>
      </c>
      <c r="G195" s="43" t="n">
        <v>21.1</v>
      </c>
      <c r="H195" s="43" t="n">
        <v>48.3</v>
      </c>
      <c r="I195" s="43" t="n">
        <v>4.9</v>
      </c>
      <c r="J195" s="0"/>
      <c r="K195" s="174"/>
      <c r="L195" s="174"/>
      <c r="M195" s="174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175" t="s">
        <v>2511</v>
      </c>
      <c r="B196" s="46" t="s">
        <v>2512</v>
      </c>
      <c r="C196" s="46" t="s">
        <v>57</v>
      </c>
      <c r="D196" s="176" t="s">
        <v>2496</v>
      </c>
      <c r="E196" s="176" t="s">
        <v>2493</v>
      </c>
      <c r="F196" s="175" t="n">
        <v>2.5</v>
      </c>
      <c r="G196" s="43" t="n">
        <v>29.1</v>
      </c>
      <c r="H196" s="43" t="n">
        <v>67.4</v>
      </c>
      <c r="I196" s="43" t="n">
        <v>4.9</v>
      </c>
      <c r="J196" s="0"/>
      <c r="K196" s="174"/>
      <c r="L196" s="174"/>
      <c r="M196" s="174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175" t="s">
        <v>2513</v>
      </c>
      <c r="B197" s="176" t="s">
        <v>2514</v>
      </c>
      <c r="C197" s="176"/>
      <c r="D197" s="176" t="s">
        <v>2496</v>
      </c>
      <c r="E197" s="176" t="s">
        <v>2515</v>
      </c>
      <c r="F197" s="175" t="n">
        <v>1.5</v>
      </c>
      <c r="G197" s="43" t="n">
        <v>70.1</v>
      </c>
      <c r="H197" s="43" t="n">
        <v>268</v>
      </c>
      <c r="I197" s="43" t="n">
        <v>4.9</v>
      </c>
      <c r="J197" s="0"/>
      <c r="K197" s="174"/>
      <c r="L197" s="174"/>
      <c r="M197" s="174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175" t="s">
        <v>2516</v>
      </c>
      <c r="B198" s="176" t="s">
        <v>2514</v>
      </c>
      <c r="C198" s="176"/>
      <c r="D198" s="176" t="s">
        <v>2496</v>
      </c>
      <c r="E198" s="176" t="s">
        <v>2515</v>
      </c>
      <c r="F198" s="175" t="n">
        <v>3</v>
      </c>
      <c r="G198" s="43" t="n">
        <v>78.9</v>
      </c>
      <c r="H198" s="43" t="n">
        <v>283.1</v>
      </c>
      <c r="I198" s="43" t="n">
        <v>4.9</v>
      </c>
      <c r="J198" s="0"/>
      <c r="K198" s="174"/>
      <c r="L198" s="174"/>
      <c r="M198" s="174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175" t="s">
        <v>2517</v>
      </c>
      <c r="B199" s="176" t="s">
        <v>2518</v>
      </c>
      <c r="C199" s="176"/>
      <c r="D199" s="176" t="s">
        <v>2496</v>
      </c>
      <c r="E199" s="176" t="s">
        <v>2519</v>
      </c>
      <c r="F199" s="175" t="n">
        <v>1.3</v>
      </c>
      <c r="G199" s="43" t="n">
        <v>14.8</v>
      </c>
      <c r="H199" s="43" t="n">
        <v>47.7</v>
      </c>
      <c r="I199" s="43" t="n">
        <v>4.9</v>
      </c>
      <c r="J199" s="0"/>
      <c r="K199" s="174"/>
      <c r="L199" s="174"/>
      <c r="M199" s="174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175" t="s">
        <v>2520</v>
      </c>
      <c r="B200" s="176" t="s">
        <v>2521</v>
      </c>
      <c r="C200" s="176"/>
      <c r="D200" s="176" t="s">
        <v>2496</v>
      </c>
      <c r="E200" s="176" t="s">
        <v>2519</v>
      </c>
      <c r="F200" s="175" t="n">
        <v>1.3</v>
      </c>
      <c r="G200" s="43" t="n">
        <v>14.8</v>
      </c>
      <c r="H200" s="43" t="n">
        <v>47.7</v>
      </c>
      <c r="I200" s="43" t="n">
        <v>4.9</v>
      </c>
      <c r="J200" s="0"/>
      <c r="K200" s="174"/>
      <c r="L200" s="174"/>
      <c r="M200" s="174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175" t="s">
        <v>2522</v>
      </c>
      <c r="B201" s="176" t="s">
        <v>2523</v>
      </c>
      <c r="C201" s="176"/>
      <c r="D201" s="176" t="s">
        <v>2496</v>
      </c>
      <c r="E201" s="176" t="s">
        <v>2519</v>
      </c>
      <c r="F201" s="175" t="n">
        <v>1.3</v>
      </c>
      <c r="G201" s="43" t="n">
        <v>14.8</v>
      </c>
      <c r="H201" s="43" t="n">
        <v>47.7</v>
      </c>
      <c r="I201" s="43" t="n">
        <v>4.9</v>
      </c>
      <c r="J201" s="0"/>
      <c r="K201" s="174"/>
      <c r="L201" s="174"/>
      <c r="M201" s="174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175" t="s">
        <v>2524</v>
      </c>
      <c r="B202" s="176" t="s">
        <v>2525</v>
      </c>
      <c r="C202" s="176"/>
      <c r="D202" s="176" t="s">
        <v>2496</v>
      </c>
      <c r="E202" s="176" t="s">
        <v>2519</v>
      </c>
      <c r="F202" s="175" t="n">
        <v>1.3</v>
      </c>
      <c r="G202" s="43" t="n">
        <v>14.8</v>
      </c>
      <c r="H202" s="43" t="n">
        <v>47.7</v>
      </c>
      <c r="I202" s="43" t="n">
        <v>4.9</v>
      </c>
      <c r="J202" s="0"/>
      <c r="K202" s="174"/>
      <c r="L202" s="174"/>
      <c r="M202" s="174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175" t="s">
        <v>2526</v>
      </c>
      <c r="B203" s="176" t="s">
        <v>2527</v>
      </c>
      <c r="C203" s="176"/>
      <c r="D203" s="176" t="s">
        <v>2496</v>
      </c>
      <c r="E203" s="176" t="s">
        <v>2519</v>
      </c>
      <c r="F203" s="175" t="n">
        <v>1.3</v>
      </c>
      <c r="G203" s="43" t="n">
        <v>14.8</v>
      </c>
      <c r="H203" s="43" t="n">
        <v>47.7</v>
      </c>
      <c r="I203" s="43" t="n">
        <v>4.9</v>
      </c>
      <c r="J203" s="0"/>
      <c r="K203" s="174"/>
      <c r="L203" s="174"/>
      <c r="M203" s="174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175" t="s">
        <v>2528</v>
      </c>
      <c r="B204" s="176" t="s">
        <v>2529</v>
      </c>
      <c r="C204" s="176"/>
      <c r="D204" s="176" t="s">
        <v>2496</v>
      </c>
      <c r="E204" s="176" t="s">
        <v>2519</v>
      </c>
      <c r="F204" s="175" t="n">
        <v>1.3</v>
      </c>
      <c r="G204" s="43" t="n">
        <v>14.8</v>
      </c>
      <c r="H204" s="43" t="n">
        <v>47.7</v>
      </c>
      <c r="I204" s="43" t="n">
        <v>4.9</v>
      </c>
      <c r="J204" s="0"/>
      <c r="K204" s="174"/>
      <c r="L204" s="174"/>
      <c r="M204" s="174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175" t="s">
        <v>2530</v>
      </c>
      <c r="B205" s="176" t="s">
        <v>2531</v>
      </c>
      <c r="C205" s="176"/>
      <c r="D205" s="176" t="s">
        <v>2496</v>
      </c>
      <c r="E205" s="176" t="s">
        <v>2519</v>
      </c>
      <c r="F205" s="175" t="n">
        <v>1.3</v>
      </c>
      <c r="G205" s="43" t="n">
        <v>14.8</v>
      </c>
      <c r="H205" s="43" t="n">
        <v>47.7</v>
      </c>
      <c r="I205" s="43" t="n">
        <v>4.9</v>
      </c>
      <c r="J205" s="0"/>
      <c r="K205" s="174"/>
      <c r="L205" s="174"/>
      <c r="M205" s="174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175" t="s">
        <v>2532</v>
      </c>
      <c r="B206" s="176" t="s">
        <v>2533</v>
      </c>
      <c r="C206" s="176" t="s">
        <v>57</v>
      </c>
      <c r="D206" s="176" t="s">
        <v>2496</v>
      </c>
      <c r="E206" s="176" t="s">
        <v>2519</v>
      </c>
      <c r="F206" s="175" t="n">
        <v>1.3</v>
      </c>
      <c r="G206" s="43" t="n">
        <v>14.8</v>
      </c>
      <c r="H206" s="43" t="n">
        <v>47.7</v>
      </c>
      <c r="I206" s="43" t="n">
        <v>4.9</v>
      </c>
      <c r="J206" s="0"/>
      <c r="K206" s="174"/>
      <c r="L206" s="174"/>
      <c r="M206" s="174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175" t="s">
        <v>2534</v>
      </c>
      <c r="B207" s="176" t="s">
        <v>2535</v>
      </c>
      <c r="C207" s="176"/>
      <c r="D207" s="176" t="s">
        <v>2496</v>
      </c>
      <c r="E207" s="176" t="s">
        <v>2519</v>
      </c>
      <c r="F207" s="175" t="n">
        <v>1.3</v>
      </c>
      <c r="G207" s="43" t="n">
        <v>14.8</v>
      </c>
      <c r="H207" s="43" t="n">
        <v>47.7</v>
      </c>
      <c r="I207" s="43" t="n">
        <v>4.9</v>
      </c>
      <c r="J207" s="0"/>
      <c r="K207" s="174"/>
      <c r="L207" s="174"/>
      <c r="M207" s="174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175" t="s">
        <v>2536</v>
      </c>
      <c r="B208" s="176" t="s">
        <v>2537</v>
      </c>
      <c r="C208" s="176"/>
      <c r="D208" s="176" t="s">
        <v>2496</v>
      </c>
      <c r="E208" s="176" t="s">
        <v>2519</v>
      </c>
      <c r="F208" s="175" t="n">
        <v>1.3</v>
      </c>
      <c r="G208" s="43" t="n">
        <v>14.8</v>
      </c>
      <c r="H208" s="43" t="n">
        <v>47.7</v>
      </c>
      <c r="I208" s="43" t="n">
        <v>4.9</v>
      </c>
      <c r="J208" s="0"/>
      <c r="K208" s="174"/>
      <c r="L208" s="174"/>
      <c r="M208" s="174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175" t="s">
        <v>2538</v>
      </c>
      <c r="B209" s="176" t="s">
        <v>2539</v>
      </c>
      <c r="C209" s="176"/>
      <c r="D209" s="176" t="s">
        <v>2496</v>
      </c>
      <c r="E209" s="176" t="s">
        <v>2519</v>
      </c>
      <c r="F209" s="175" t="n">
        <v>1.3</v>
      </c>
      <c r="G209" s="43" t="n">
        <v>14.8</v>
      </c>
      <c r="H209" s="43" t="n">
        <v>47.7</v>
      </c>
      <c r="I209" s="43" t="n">
        <v>4.9</v>
      </c>
      <c r="J209" s="0"/>
      <c r="K209" s="174"/>
      <c r="L209" s="174"/>
      <c r="M209" s="174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175" t="s">
        <v>2540</v>
      </c>
      <c r="B210" s="176" t="s">
        <v>2541</v>
      </c>
      <c r="C210" s="176"/>
      <c r="D210" s="176" t="s">
        <v>2496</v>
      </c>
      <c r="E210" s="176" t="s">
        <v>2519</v>
      </c>
      <c r="F210" s="175" t="n">
        <v>1.3</v>
      </c>
      <c r="G210" s="43" t="n">
        <v>14.8</v>
      </c>
      <c r="H210" s="43" t="n">
        <v>47.7</v>
      </c>
      <c r="I210" s="43" t="n">
        <v>4.9</v>
      </c>
      <c r="J210" s="0"/>
      <c r="K210" s="174"/>
      <c r="L210" s="174"/>
      <c r="M210" s="174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175" t="s">
        <v>2542</v>
      </c>
      <c r="B211" s="176" t="s">
        <v>2543</v>
      </c>
      <c r="C211" s="176"/>
      <c r="D211" s="176" t="s">
        <v>2496</v>
      </c>
      <c r="E211" s="176" t="s">
        <v>2519</v>
      </c>
      <c r="F211" s="175" t="n">
        <v>1.3</v>
      </c>
      <c r="G211" s="43" t="n">
        <v>14.8</v>
      </c>
      <c r="H211" s="43" t="n">
        <v>47.7</v>
      </c>
      <c r="I211" s="43" t="n">
        <v>4.9</v>
      </c>
      <c r="J211" s="0"/>
      <c r="K211" s="174"/>
      <c r="L211" s="174"/>
      <c r="M211" s="174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175" t="s">
        <v>2544</v>
      </c>
      <c r="B212" s="176" t="s">
        <v>2545</v>
      </c>
      <c r="C212" s="176" t="s">
        <v>57</v>
      </c>
      <c r="D212" s="176" t="s">
        <v>2496</v>
      </c>
      <c r="E212" s="176" t="s">
        <v>2519</v>
      </c>
      <c r="F212" s="175" t="n">
        <v>1.3</v>
      </c>
      <c r="G212" s="43" t="n">
        <v>14.8</v>
      </c>
      <c r="H212" s="43" t="n">
        <v>47.7</v>
      </c>
      <c r="I212" s="43" t="n">
        <v>4.9</v>
      </c>
      <c r="J212" s="0"/>
      <c r="K212" s="174"/>
      <c r="L212" s="174"/>
      <c r="M212" s="174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175" t="s">
        <v>2546</v>
      </c>
      <c r="B213" s="176"/>
      <c r="C213" s="176" t="s">
        <v>57</v>
      </c>
      <c r="D213" s="176" t="s">
        <v>2496</v>
      </c>
      <c r="E213" s="176" t="s">
        <v>2519</v>
      </c>
      <c r="F213" s="175" t="n">
        <v>1.3</v>
      </c>
      <c r="G213" s="43" t="n">
        <v>14.8</v>
      </c>
      <c r="H213" s="43" t="n">
        <v>47.7</v>
      </c>
      <c r="I213" s="43" t="n">
        <v>4.9</v>
      </c>
      <c r="J213" s="0"/>
      <c r="K213" s="174"/>
      <c r="L213" s="174"/>
      <c r="M213" s="174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175" t="s">
        <v>2547</v>
      </c>
      <c r="B214" s="176" t="s">
        <v>2548</v>
      </c>
      <c r="C214" s="176"/>
      <c r="D214" s="176" t="s">
        <v>2496</v>
      </c>
      <c r="E214" s="176" t="s">
        <v>2519</v>
      </c>
      <c r="F214" s="175" t="n">
        <v>1.3</v>
      </c>
      <c r="G214" s="43" t="n">
        <v>14.8</v>
      </c>
      <c r="H214" s="43" t="n">
        <v>47.7</v>
      </c>
      <c r="I214" s="43" t="n">
        <v>4.9</v>
      </c>
      <c r="J214" s="0"/>
      <c r="K214" s="174"/>
      <c r="L214" s="174"/>
      <c r="M214" s="174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175" t="s">
        <v>2549</v>
      </c>
      <c r="B215" s="176" t="s">
        <v>2550</v>
      </c>
      <c r="C215" s="176"/>
      <c r="D215" s="176" t="s">
        <v>2496</v>
      </c>
      <c r="E215" s="176" t="s">
        <v>2519</v>
      </c>
      <c r="F215" s="175" t="n">
        <v>1.3</v>
      </c>
      <c r="G215" s="43" t="n">
        <v>14.8</v>
      </c>
      <c r="H215" s="43" t="n">
        <v>47.7</v>
      </c>
      <c r="I215" s="43" t="n">
        <v>4.9</v>
      </c>
      <c r="J215" s="0"/>
      <c r="K215" s="174"/>
      <c r="L215" s="174"/>
      <c r="M215" s="174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175" t="s">
        <v>2551</v>
      </c>
      <c r="B216" s="176" t="s">
        <v>2552</v>
      </c>
      <c r="C216" s="176"/>
      <c r="D216" s="176" t="s">
        <v>2496</v>
      </c>
      <c r="E216" s="176" t="s">
        <v>2519</v>
      </c>
      <c r="F216" s="175" t="n">
        <v>1.3</v>
      </c>
      <c r="G216" s="43" t="n">
        <v>14.8</v>
      </c>
      <c r="H216" s="43" t="n">
        <v>47.7</v>
      </c>
      <c r="I216" s="43" t="n">
        <v>4.9</v>
      </c>
      <c r="J216" s="0"/>
      <c r="K216" s="174"/>
      <c r="L216" s="174"/>
      <c r="M216" s="174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175" t="s">
        <v>2553</v>
      </c>
      <c r="B217" s="176" t="s">
        <v>2554</v>
      </c>
      <c r="C217" s="176"/>
      <c r="D217" s="176" t="s">
        <v>2496</v>
      </c>
      <c r="E217" s="176" t="s">
        <v>2519</v>
      </c>
      <c r="F217" s="175" t="n">
        <v>1.3</v>
      </c>
      <c r="G217" s="43" t="n">
        <v>14.8</v>
      </c>
      <c r="H217" s="43" t="n">
        <v>47.7</v>
      </c>
      <c r="I217" s="43" t="n">
        <v>4.9</v>
      </c>
      <c r="J217" s="0"/>
      <c r="K217" s="174"/>
      <c r="L217" s="174"/>
      <c r="M217" s="174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175" t="s">
        <v>2555</v>
      </c>
      <c r="B218" s="176" t="s">
        <v>2556</v>
      </c>
      <c r="C218" s="176"/>
      <c r="D218" s="176" t="s">
        <v>2496</v>
      </c>
      <c r="E218" s="176" t="s">
        <v>2519</v>
      </c>
      <c r="F218" s="175" t="n">
        <v>1.3</v>
      </c>
      <c r="G218" s="43" t="n">
        <v>14.8</v>
      </c>
      <c r="H218" s="43" t="n">
        <v>47.7</v>
      </c>
      <c r="I218" s="43" t="n">
        <v>4.9</v>
      </c>
      <c r="J218" s="0"/>
      <c r="K218" s="174"/>
      <c r="L218" s="174"/>
      <c r="M218" s="174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175" t="s">
        <v>2557</v>
      </c>
      <c r="B219" s="176" t="s">
        <v>2558</v>
      </c>
      <c r="C219" s="176"/>
      <c r="D219" s="176" t="s">
        <v>2496</v>
      </c>
      <c r="E219" s="176" t="s">
        <v>2519</v>
      </c>
      <c r="F219" s="175" t="n">
        <v>1.3</v>
      </c>
      <c r="G219" s="43" t="n">
        <v>14.8</v>
      </c>
      <c r="H219" s="43" t="n">
        <v>47.7</v>
      </c>
      <c r="I219" s="43" t="n">
        <v>4.9</v>
      </c>
      <c r="J219" s="0"/>
      <c r="K219" s="174"/>
      <c r="L219" s="174"/>
      <c r="M219" s="174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175" t="s">
        <v>2559</v>
      </c>
      <c r="B220" s="176" t="s">
        <v>2560</v>
      </c>
      <c r="C220" s="176"/>
      <c r="D220" s="176" t="s">
        <v>2496</v>
      </c>
      <c r="E220" s="176" t="s">
        <v>2519</v>
      </c>
      <c r="F220" s="175" t="n">
        <v>1.3</v>
      </c>
      <c r="G220" s="43" t="n">
        <v>14.8</v>
      </c>
      <c r="H220" s="43" t="n">
        <v>47.7</v>
      </c>
      <c r="I220" s="43" t="n">
        <v>4.9</v>
      </c>
      <c r="J220" s="0"/>
      <c r="K220" s="174"/>
      <c r="L220" s="174"/>
      <c r="M220" s="174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175" t="s">
        <v>2561</v>
      </c>
      <c r="B221" s="176" t="s">
        <v>2562</v>
      </c>
      <c r="C221" s="176"/>
      <c r="D221" s="176" t="s">
        <v>2496</v>
      </c>
      <c r="E221" s="176" t="s">
        <v>2519</v>
      </c>
      <c r="F221" s="175" t="n">
        <v>1.3</v>
      </c>
      <c r="G221" s="43" t="n">
        <v>14.8</v>
      </c>
      <c r="H221" s="43" t="n">
        <v>47.7</v>
      </c>
      <c r="I221" s="43" t="n">
        <v>4.9</v>
      </c>
      <c r="J221" s="0"/>
      <c r="K221" s="174"/>
      <c r="L221" s="174"/>
      <c r="M221" s="174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175" t="s">
        <v>2563</v>
      </c>
      <c r="B222" s="176" t="s">
        <v>2564</v>
      </c>
      <c r="C222" s="176"/>
      <c r="D222" s="176" t="s">
        <v>2496</v>
      </c>
      <c r="E222" s="176" t="s">
        <v>2519</v>
      </c>
      <c r="F222" s="175" t="n">
        <v>1.3</v>
      </c>
      <c r="G222" s="43" t="n">
        <v>14.8</v>
      </c>
      <c r="H222" s="43" t="n">
        <v>47.7</v>
      </c>
      <c r="I222" s="43" t="n">
        <v>4.9</v>
      </c>
      <c r="J222" s="0"/>
      <c r="K222" s="174"/>
      <c r="L222" s="174"/>
      <c r="M222" s="174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175" t="s">
        <v>2565</v>
      </c>
      <c r="B223" s="176" t="s">
        <v>2566</v>
      </c>
      <c r="C223" s="176"/>
      <c r="D223" s="176" t="s">
        <v>2496</v>
      </c>
      <c r="E223" s="176" t="s">
        <v>2519</v>
      </c>
      <c r="F223" s="175" t="n">
        <v>1.3</v>
      </c>
      <c r="G223" s="43" t="n">
        <v>14.8</v>
      </c>
      <c r="H223" s="43" t="n">
        <v>47.7</v>
      </c>
      <c r="I223" s="43" t="n">
        <v>4.9</v>
      </c>
      <c r="J223" s="0"/>
      <c r="K223" s="174"/>
      <c r="L223" s="174"/>
      <c r="M223" s="174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175" t="s">
        <v>2567</v>
      </c>
      <c r="B224" s="176" t="s">
        <v>2568</v>
      </c>
      <c r="C224" s="176"/>
      <c r="D224" s="176" t="s">
        <v>2496</v>
      </c>
      <c r="E224" s="176" t="s">
        <v>2519</v>
      </c>
      <c r="F224" s="175" t="n">
        <v>1.3</v>
      </c>
      <c r="G224" s="43" t="n">
        <v>14.8</v>
      </c>
      <c r="H224" s="43" t="n">
        <v>47.7</v>
      </c>
      <c r="I224" s="43" t="n">
        <v>4.9</v>
      </c>
      <c r="J224" s="0"/>
      <c r="K224" s="174"/>
      <c r="L224" s="174"/>
      <c r="M224" s="174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175" t="s">
        <v>2569</v>
      </c>
      <c r="B225" s="176" t="s">
        <v>2570</v>
      </c>
      <c r="C225" s="176"/>
      <c r="D225" s="176" t="s">
        <v>2496</v>
      </c>
      <c r="E225" s="176" t="s">
        <v>2519</v>
      </c>
      <c r="F225" s="175" t="n">
        <v>1.3</v>
      </c>
      <c r="G225" s="43" t="n">
        <v>14.8</v>
      </c>
      <c r="H225" s="43" t="n">
        <v>47.7</v>
      </c>
      <c r="I225" s="43" t="n">
        <v>4.9</v>
      </c>
      <c r="J225" s="0"/>
      <c r="K225" s="174"/>
      <c r="L225" s="174"/>
      <c r="M225" s="174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75" t="s">
        <v>2571</v>
      </c>
      <c r="B226" s="176" t="s">
        <v>2572</v>
      </c>
      <c r="C226" s="176"/>
      <c r="D226" s="176" t="s">
        <v>2496</v>
      </c>
      <c r="E226" s="176" t="s">
        <v>2519</v>
      </c>
      <c r="F226" s="175" t="n">
        <v>1.3</v>
      </c>
      <c r="G226" s="43" t="n">
        <v>14.8</v>
      </c>
      <c r="H226" s="43" t="n">
        <v>47.7</v>
      </c>
      <c r="I226" s="43" t="n">
        <v>4.9</v>
      </c>
      <c r="J226" s="0"/>
      <c r="K226" s="174"/>
      <c r="L226" s="174"/>
      <c r="M226" s="174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175" t="s">
        <v>2573</v>
      </c>
      <c r="B227" s="176" t="s">
        <v>2574</v>
      </c>
      <c r="C227" s="176"/>
      <c r="D227" s="176" t="s">
        <v>2496</v>
      </c>
      <c r="E227" s="176" t="s">
        <v>2519</v>
      </c>
      <c r="F227" s="175" t="n">
        <v>1.3</v>
      </c>
      <c r="G227" s="43" t="n">
        <v>14.8</v>
      </c>
      <c r="H227" s="43" t="n">
        <v>47.7</v>
      </c>
      <c r="I227" s="43" t="n">
        <v>4.9</v>
      </c>
      <c r="J227" s="0"/>
      <c r="K227" s="174"/>
      <c r="L227" s="174"/>
      <c r="M227" s="174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175" t="s">
        <v>2575</v>
      </c>
      <c r="B228" s="176" t="s">
        <v>2576</v>
      </c>
      <c r="C228" s="176"/>
      <c r="D228" s="176" t="s">
        <v>2496</v>
      </c>
      <c r="E228" s="176" t="s">
        <v>2519</v>
      </c>
      <c r="F228" s="175" t="n">
        <v>1.3</v>
      </c>
      <c r="G228" s="43" t="n">
        <v>14.8</v>
      </c>
      <c r="H228" s="43" t="n">
        <v>47.7</v>
      </c>
      <c r="I228" s="43" t="n">
        <v>4.9</v>
      </c>
      <c r="J228" s="0"/>
      <c r="K228" s="174"/>
      <c r="L228" s="174"/>
      <c r="M228" s="174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175" t="s">
        <v>2577</v>
      </c>
      <c r="B229" s="176" t="s">
        <v>2578</v>
      </c>
      <c r="C229" s="176"/>
      <c r="D229" s="176" t="s">
        <v>2496</v>
      </c>
      <c r="E229" s="176" t="s">
        <v>2519</v>
      </c>
      <c r="F229" s="175" t="n">
        <v>1.3</v>
      </c>
      <c r="G229" s="43" t="n">
        <v>14.8</v>
      </c>
      <c r="H229" s="43" t="n">
        <v>47.7</v>
      </c>
      <c r="I229" s="43" t="n">
        <v>4.9</v>
      </c>
      <c r="J229" s="0"/>
      <c r="K229" s="174"/>
      <c r="L229" s="174"/>
      <c r="M229" s="174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175" t="s">
        <v>2579</v>
      </c>
      <c r="B230" s="176" t="s">
        <v>2580</v>
      </c>
      <c r="C230" s="176"/>
      <c r="D230" s="176" t="s">
        <v>2496</v>
      </c>
      <c r="E230" s="176" t="s">
        <v>2519</v>
      </c>
      <c r="F230" s="175" t="n">
        <v>1.3</v>
      </c>
      <c r="G230" s="43" t="n">
        <v>14.8</v>
      </c>
      <c r="H230" s="43" t="n">
        <v>47.7</v>
      </c>
      <c r="I230" s="43" t="n">
        <v>4.9</v>
      </c>
      <c r="J230" s="0"/>
      <c r="K230" s="174"/>
      <c r="L230" s="174"/>
      <c r="M230" s="174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75" t="s">
        <v>2581</v>
      </c>
      <c r="B231" s="176" t="s">
        <v>2582</v>
      </c>
      <c r="C231" s="176"/>
      <c r="D231" s="176" t="s">
        <v>2496</v>
      </c>
      <c r="E231" s="176" t="s">
        <v>2519</v>
      </c>
      <c r="F231" s="175" t="n">
        <v>1.3</v>
      </c>
      <c r="G231" s="43" t="n">
        <v>14.8</v>
      </c>
      <c r="H231" s="43" t="n">
        <v>47.7</v>
      </c>
      <c r="I231" s="43" t="n">
        <v>4.9</v>
      </c>
      <c r="J231" s="0"/>
      <c r="K231" s="174"/>
      <c r="L231" s="174"/>
      <c r="M231" s="174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175" t="s">
        <v>2583</v>
      </c>
      <c r="B232" s="176" t="s">
        <v>2584</v>
      </c>
      <c r="C232" s="176"/>
      <c r="D232" s="176" t="s">
        <v>2496</v>
      </c>
      <c r="E232" s="176" t="s">
        <v>2519</v>
      </c>
      <c r="F232" s="175" t="n">
        <v>1.3</v>
      </c>
      <c r="G232" s="43" t="n">
        <v>14.8</v>
      </c>
      <c r="H232" s="43" t="n">
        <v>47.7</v>
      </c>
      <c r="I232" s="43" t="n">
        <v>4.9</v>
      </c>
      <c r="J232" s="0"/>
      <c r="K232" s="174"/>
      <c r="L232" s="174"/>
      <c r="M232" s="174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175" t="s">
        <v>2585</v>
      </c>
      <c r="B233" s="176" t="s">
        <v>2586</v>
      </c>
      <c r="C233" s="176"/>
      <c r="D233" s="176" t="s">
        <v>2496</v>
      </c>
      <c r="E233" s="176" t="s">
        <v>2519</v>
      </c>
      <c r="F233" s="175" t="n">
        <v>1.3</v>
      </c>
      <c r="G233" s="43" t="n">
        <v>14.8</v>
      </c>
      <c r="H233" s="43" t="n">
        <v>47.7</v>
      </c>
      <c r="I233" s="43" t="n">
        <v>4.9</v>
      </c>
      <c r="J233" s="0"/>
      <c r="K233" s="174"/>
      <c r="L233" s="174"/>
      <c r="M233" s="174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175" t="s">
        <v>2587</v>
      </c>
      <c r="B234" s="176" t="s">
        <v>2588</v>
      </c>
      <c r="C234" s="176"/>
      <c r="D234" s="176" t="s">
        <v>2496</v>
      </c>
      <c r="E234" s="176" t="s">
        <v>2519</v>
      </c>
      <c r="F234" s="175" t="n">
        <v>1.3</v>
      </c>
      <c r="G234" s="43" t="n">
        <v>14.8</v>
      </c>
      <c r="H234" s="43" t="n">
        <v>47.7</v>
      </c>
      <c r="I234" s="43" t="n">
        <v>4.9</v>
      </c>
      <c r="J234" s="0"/>
      <c r="K234" s="174"/>
      <c r="L234" s="174"/>
      <c r="M234" s="174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175" t="s">
        <v>2589</v>
      </c>
      <c r="B235" s="176" t="s">
        <v>2590</v>
      </c>
      <c r="C235" s="176"/>
      <c r="D235" s="176" t="s">
        <v>2496</v>
      </c>
      <c r="E235" s="176" t="s">
        <v>2519</v>
      </c>
      <c r="F235" s="175" t="n">
        <v>1.3</v>
      </c>
      <c r="G235" s="43" t="n">
        <v>14.8</v>
      </c>
      <c r="H235" s="43" t="n">
        <v>47.7</v>
      </c>
      <c r="I235" s="43" t="n">
        <v>4.9</v>
      </c>
      <c r="J235" s="0"/>
      <c r="K235" s="174"/>
      <c r="L235" s="174"/>
      <c r="M235" s="174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175" t="s">
        <v>2591</v>
      </c>
      <c r="B236" s="176" t="s">
        <v>2592</v>
      </c>
      <c r="C236" s="176"/>
      <c r="D236" s="176" t="s">
        <v>2496</v>
      </c>
      <c r="E236" s="176" t="s">
        <v>2519</v>
      </c>
      <c r="F236" s="175" t="n">
        <v>1.3</v>
      </c>
      <c r="G236" s="43" t="n">
        <v>14.8</v>
      </c>
      <c r="H236" s="43" t="n">
        <v>47.7</v>
      </c>
      <c r="I236" s="43" t="n">
        <v>4.9</v>
      </c>
      <c r="J236" s="0"/>
      <c r="K236" s="174"/>
      <c r="L236" s="174"/>
      <c r="M236" s="174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175" t="s">
        <v>2593</v>
      </c>
      <c r="B237" s="176" t="s">
        <v>2594</v>
      </c>
      <c r="C237" s="176"/>
      <c r="D237" s="176" t="s">
        <v>2496</v>
      </c>
      <c r="E237" s="176" t="s">
        <v>2519</v>
      </c>
      <c r="F237" s="175" t="n">
        <v>1.3</v>
      </c>
      <c r="G237" s="43" t="n">
        <v>14.8</v>
      </c>
      <c r="H237" s="43" t="n">
        <v>47.7</v>
      </c>
      <c r="I237" s="43" t="n">
        <v>4.9</v>
      </c>
      <c r="J237" s="0"/>
      <c r="K237" s="174"/>
      <c r="L237" s="174"/>
      <c r="M237" s="174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175" t="s">
        <v>2595</v>
      </c>
      <c r="B238" s="176" t="s">
        <v>2596</v>
      </c>
      <c r="C238" s="176"/>
      <c r="D238" s="176" t="s">
        <v>2496</v>
      </c>
      <c r="E238" s="176" t="s">
        <v>2519</v>
      </c>
      <c r="F238" s="175" t="n">
        <v>1.3</v>
      </c>
      <c r="G238" s="43" t="n">
        <v>14.8</v>
      </c>
      <c r="H238" s="43" t="n">
        <v>47.7</v>
      </c>
      <c r="I238" s="43" t="n">
        <v>4.9</v>
      </c>
      <c r="J238" s="0"/>
      <c r="K238" s="174"/>
      <c r="L238" s="174"/>
      <c r="M238" s="174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175" t="s">
        <v>2597</v>
      </c>
      <c r="B239" s="176" t="s">
        <v>2598</v>
      </c>
      <c r="C239" s="176"/>
      <c r="D239" s="176" t="s">
        <v>2496</v>
      </c>
      <c r="E239" s="176" t="s">
        <v>2519</v>
      </c>
      <c r="F239" s="175" t="n">
        <v>1.3</v>
      </c>
      <c r="G239" s="43" t="n">
        <v>14.8</v>
      </c>
      <c r="H239" s="43" t="n">
        <v>47.7</v>
      </c>
      <c r="I239" s="43" t="n">
        <v>4.9</v>
      </c>
      <c r="J239" s="0"/>
      <c r="K239" s="174"/>
      <c r="L239" s="174"/>
      <c r="M239" s="174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175" t="s">
        <v>2599</v>
      </c>
      <c r="B240" s="176" t="s">
        <v>2600</v>
      </c>
      <c r="C240" s="176"/>
      <c r="D240" s="176" t="s">
        <v>2496</v>
      </c>
      <c r="E240" s="176" t="s">
        <v>2519</v>
      </c>
      <c r="F240" s="175" t="n">
        <v>1.3</v>
      </c>
      <c r="G240" s="43" t="n">
        <v>14.8</v>
      </c>
      <c r="H240" s="43" t="n">
        <v>47.7</v>
      </c>
      <c r="I240" s="43" t="n">
        <v>4.9</v>
      </c>
      <c r="J240" s="0"/>
      <c r="K240" s="174"/>
      <c r="L240" s="174"/>
      <c r="M240" s="174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175" t="s">
        <v>2601</v>
      </c>
      <c r="B241" s="176" t="s">
        <v>2602</v>
      </c>
      <c r="C241" s="176"/>
      <c r="D241" s="176" t="s">
        <v>2496</v>
      </c>
      <c r="E241" s="176" t="s">
        <v>2519</v>
      </c>
      <c r="F241" s="175" t="n">
        <v>1.3</v>
      </c>
      <c r="G241" s="43" t="n">
        <v>14.8</v>
      </c>
      <c r="H241" s="43" t="n">
        <v>47.7</v>
      </c>
      <c r="I241" s="43" t="n">
        <v>4.9</v>
      </c>
      <c r="J241" s="0"/>
      <c r="K241" s="174"/>
      <c r="L241" s="174"/>
      <c r="M241" s="174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175" t="s">
        <v>2603</v>
      </c>
      <c r="B242" s="176" t="s">
        <v>2604</v>
      </c>
      <c r="C242" s="176"/>
      <c r="D242" s="176" t="s">
        <v>2496</v>
      </c>
      <c r="E242" s="176" t="s">
        <v>2519</v>
      </c>
      <c r="F242" s="175" t="n">
        <v>1.3</v>
      </c>
      <c r="G242" s="43" t="n">
        <v>14.8</v>
      </c>
      <c r="H242" s="43" t="n">
        <v>47.7</v>
      </c>
      <c r="I242" s="43" t="n">
        <v>4.9</v>
      </c>
      <c r="J242" s="0"/>
      <c r="K242" s="174"/>
      <c r="L242" s="174"/>
      <c r="M242" s="174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175" t="s">
        <v>2605</v>
      </c>
      <c r="B243" s="176" t="s">
        <v>2606</v>
      </c>
      <c r="C243" s="176"/>
      <c r="D243" s="176" t="s">
        <v>2496</v>
      </c>
      <c r="E243" s="176" t="s">
        <v>2519</v>
      </c>
      <c r="F243" s="175" t="n">
        <v>1.3</v>
      </c>
      <c r="G243" s="43" t="n">
        <v>14.8</v>
      </c>
      <c r="H243" s="43" t="n">
        <v>47.7</v>
      </c>
      <c r="I243" s="43" t="n">
        <v>4.9</v>
      </c>
      <c r="J243" s="0"/>
      <c r="K243" s="174"/>
      <c r="L243" s="174"/>
      <c r="M243" s="174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175" t="s">
        <v>2607</v>
      </c>
      <c r="B244" s="176" t="s">
        <v>2608</v>
      </c>
      <c r="C244" s="176"/>
      <c r="D244" s="176" t="s">
        <v>2496</v>
      </c>
      <c r="E244" s="176" t="s">
        <v>2519</v>
      </c>
      <c r="F244" s="175" t="n">
        <v>1.3</v>
      </c>
      <c r="G244" s="43" t="n">
        <v>14.8</v>
      </c>
      <c r="H244" s="43" t="n">
        <v>47.7</v>
      </c>
      <c r="I244" s="43" t="n">
        <v>4.9</v>
      </c>
      <c r="J244" s="0"/>
      <c r="K244" s="174"/>
      <c r="L244" s="174"/>
      <c r="M244" s="174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175" t="s">
        <v>2609</v>
      </c>
      <c r="B245" s="176" t="s">
        <v>2610</v>
      </c>
      <c r="C245" s="176"/>
      <c r="D245" s="176" t="s">
        <v>2496</v>
      </c>
      <c r="E245" s="176" t="s">
        <v>2519</v>
      </c>
      <c r="F245" s="175" t="n">
        <v>1.3</v>
      </c>
      <c r="G245" s="43" t="n">
        <v>14.8</v>
      </c>
      <c r="H245" s="43" t="n">
        <v>47.7</v>
      </c>
      <c r="I245" s="43" t="n">
        <v>4.9</v>
      </c>
      <c r="J245" s="0"/>
      <c r="K245" s="174"/>
      <c r="L245" s="174"/>
      <c r="M245" s="174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175" t="s">
        <v>2611</v>
      </c>
      <c r="B246" s="176" t="s">
        <v>2612</v>
      </c>
      <c r="C246" s="176"/>
      <c r="D246" s="176" t="s">
        <v>2496</v>
      </c>
      <c r="E246" s="176" t="s">
        <v>2519</v>
      </c>
      <c r="F246" s="175" t="n">
        <v>1.3</v>
      </c>
      <c r="G246" s="43" t="n">
        <v>14.8</v>
      </c>
      <c r="H246" s="43" t="n">
        <v>47.7</v>
      </c>
      <c r="I246" s="43" t="n">
        <v>4.9</v>
      </c>
      <c r="J246" s="0"/>
      <c r="K246" s="174"/>
      <c r="L246" s="174"/>
      <c r="M246" s="174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175" t="s">
        <v>2613</v>
      </c>
      <c r="B247" s="176" t="s">
        <v>2614</v>
      </c>
      <c r="C247" s="176"/>
      <c r="D247" s="176" t="s">
        <v>2496</v>
      </c>
      <c r="E247" s="176" t="s">
        <v>2519</v>
      </c>
      <c r="F247" s="175" t="n">
        <v>1.3</v>
      </c>
      <c r="G247" s="43" t="n">
        <v>14.8</v>
      </c>
      <c r="H247" s="43" t="n">
        <v>47.7</v>
      </c>
      <c r="I247" s="43" t="n">
        <v>4.9</v>
      </c>
      <c r="J247" s="0"/>
      <c r="K247" s="174"/>
      <c r="L247" s="174"/>
      <c r="M247" s="174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175" t="s">
        <v>2615</v>
      </c>
      <c r="B248" s="176" t="s">
        <v>2616</v>
      </c>
      <c r="C248" s="176"/>
      <c r="D248" s="176" t="s">
        <v>2496</v>
      </c>
      <c r="E248" s="176" t="s">
        <v>2519</v>
      </c>
      <c r="F248" s="175" t="n">
        <v>1.3</v>
      </c>
      <c r="G248" s="43" t="n">
        <v>14.8</v>
      </c>
      <c r="H248" s="43" t="n">
        <v>47.7</v>
      </c>
      <c r="I248" s="43" t="n">
        <v>4.9</v>
      </c>
      <c r="J248" s="0"/>
      <c r="K248" s="174"/>
      <c r="L248" s="174"/>
      <c r="M248" s="174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175" t="s">
        <v>2617</v>
      </c>
      <c r="B249" s="176" t="s">
        <v>2618</v>
      </c>
      <c r="C249" s="176"/>
      <c r="D249" s="176" t="s">
        <v>2496</v>
      </c>
      <c r="E249" s="176" t="s">
        <v>2519</v>
      </c>
      <c r="F249" s="175" t="n">
        <v>1.3</v>
      </c>
      <c r="G249" s="43" t="n">
        <v>14.8</v>
      </c>
      <c r="H249" s="43" t="n">
        <v>47.7</v>
      </c>
      <c r="I249" s="43" t="n">
        <v>4.9</v>
      </c>
      <c r="J249" s="0"/>
      <c r="K249" s="174"/>
      <c r="L249" s="174"/>
      <c r="M249" s="174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175" t="s">
        <v>2619</v>
      </c>
      <c r="B250" s="176" t="s">
        <v>2620</v>
      </c>
      <c r="C250" s="176"/>
      <c r="D250" s="176" t="s">
        <v>2496</v>
      </c>
      <c r="E250" s="176" t="s">
        <v>2519</v>
      </c>
      <c r="F250" s="175" t="n">
        <v>1.3</v>
      </c>
      <c r="G250" s="43" t="n">
        <v>14.8</v>
      </c>
      <c r="H250" s="43" t="n">
        <v>47.7</v>
      </c>
      <c r="I250" s="43" t="n">
        <v>4.9</v>
      </c>
      <c r="J250" s="0"/>
      <c r="K250" s="174"/>
      <c r="L250" s="174"/>
      <c r="M250" s="174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175" t="s">
        <v>2621</v>
      </c>
      <c r="B251" s="176" t="s">
        <v>2622</v>
      </c>
      <c r="C251" s="176"/>
      <c r="D251" s="176" t="s">
        <v>2496</v>
      </c>
      <c r="E251" s="176" t="s">
        <v>2519</v>
      </c>
      <c r="F251" s="175" t="n">
        <v>1.3</v>
      </c>
      <c r="G251" s="43" t="n">
        <v>14.8</v>
      </c>
      <c r="H251" s="43" t="n">
        <v>47.7</v>
      </c>
      <c r="I251" s="43" t="n">
        <v>4.9</v>
      </c>
      <c r="J251" s="0"/>
      <c r="K251" s="174"/>
      <c r="L251" s="174"/>
      <c r="M251" s="174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175" t="s">
        <v>2623</v>
      </c>
      <c r="B252" s="176" t="s">
        <v>2624</v>
      </c>
      <c r="C252" s="176"/>
      <c r="D252" s="176" t="s">
        <v>2496</v>
      </c>
      <c r="E252" s="176" t="s">
        <v>2519</v>
      </c>
      <c r="F252" s="175" t="n">
        <v>1.3</v>
      </c>
      <c r="G252" s="43" t="n">
        <v>14.8</v>
      </c>
      <c r="H252" s="43" t="n">
        <v>47.7</v>
      </c>
      <c r="I252" s="43" t="n">
        <v>4.9</v>
      </c>
      <c r="J252" s="0"/>
      <c r="K252" s="174"/>
      <c r="L252" s="174"/>
      <c r="M252" s="174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175" t="s">
        <v>2625</v>
      </c>
      <c r="B253" s="176" t="s">
        <v>2626</v>
      </c>
      <c r="C253" s="176"/>
      <c r="D253" s="176" t="s">
        <v>2496</v>
      </c>
      <c r="E253" s="176" t="s">
        <v>2519</v>
      </c>
      <c r="F253" s="175" t="n">
        <v>1.3</v>
      </c>
      <c r="G253" s="43" t="n">
        <v>14.8</v>
      </c>
      <c r="H253" s="43" t="n">
        <v>47.7</v>
      </c>
      <c r="I253" s="43" t="n">
        <v>4.9</v>
      </c>
      <c r="J253" s="0"/>
      <c r="K253" s="174"/>
      <c r="L253" s="174"/>
      <c r="M253" s="174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175" t="s">
        <v>2627</v>
      </c>
      <c r="B254" s="176" t="s">
        <v>2628</v>
      </c>
      <c r="C254" s="176"/>
      <c r="D254" s="176" t="s">
        <v>2496</v>
      </c>
      <c r="E254" s="176" t="s">
        <v>2519</v>
      </c>
      <c r="F254" s="175" t="n">
        <v>1.3</v>
      </c>
      <c r="G254" s="43" t="n">
        <v>14.8</v>
      </c>
      <c r="H254" s="43" t="n">
        <v>47.7</v>
      </c>
      <c r="I254" s="43" t="n">
        <v>4.9</v>
      </c>
      <c r="J254" s="0"/>
      <c r="K254" s="174"/>
      <c r="L254" s="174"/>
      <c r="M254" s="174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175" t="s">
        <v>2629</v>
      </c>
      <c r="B255" s="176" t="s">
        <v>2630</v>
      </c>
      <c r="C255" s="176"/>
      <c r="D255" s="176" t="s">
        <v>2496</v>
      </c>
      <c r="E255" s="176" t="s">
        <v>2519</v>
      </c>
      <c r="F255" s="175" t="n">
        <v>1.3</v>
      </c>
      <c r="G255" s="43" t="n">
        <v>14.8</v>
      </c>
      <c r="H255" s="43" t="n">
        <v>47.7</v>
      </c>
      <c r="I255" s="43" t="n">
        <v>4.9</v>
      </c>
      <c r="J255" s="0"/>
      <c r="K255" s="174"/>
      <c r="L255" s="174"/>
      <c r="M255" s="174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175" t="s">
        <v>2631</v>
      </c>
      <c r="B256" s="176" t="s">
        <v>2632</v>
      </c>
      <c r="C256" s="176"/>
      <c r="D256" s="176" t="s">
        <v>2496</v>
      </c>
      <c r="E256" s="176" t="s">
        <v>2519</v>
      </c>
      <c r="F256" s="175" t="n">
        <v>1.3</v>
      </c>
      <c r="G256" s="43" t="n">
        <v>14.8</v>
      </c>
      <c r="H256" s="43" t="n">
        <v>47.7</v>
      </c>
      <c r="I256" s="43" t="n">
        <v>4.9</v>
      </c>
      <c r="J256" s="0"/>
      <c r="K256" s="174"/>
      <c r="L256" s="174"/>
      <c r="M256" s="174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175" t="s">
        <v>2633</v>
      </c>
      <c r="B257" s="176" t="s">
        <v>2634</v>
      </c>
      <c r="C257" s="176"/>
      <c r="D257" s="176" t="s">
        <v>2496</v>
      </c>
      <c r="E257" s="176" t="s">
        <v>2519</v>
      </c>
      <c r="F257" s="175" t="n">
        <v>1.3</v>
      </c>
      <c r="G257" s="43" t="n">
        <v>14.8</v>
      </c>
      <c r="H257" s="43" t="n">
        <v>47.7</v>
      </c>
      <c r="I257" s="43" t="n">
        <v>4.9</v>
      </c>
      <c r="J257" s="0"/>
      <c r="K257" s="174"/>
      <c r="L257" s="174"/>
      <c r="M257" s="174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175" t="s">
        <v>2635</v>
      </c>
      <c r="B258" s="176" t="s">
        <v>2636</v>
      </c>
      <c r="C258" s="176"/>
      <c r="D258" s="176" t="s">
        <v>2496</v>
      </c>
      <c r="E258" s="176" t="s">
        <v>2519</v>
      </c>
      <c r="F258" s="175" t="n">
        <v>1.3</v>
      </c>
      <c r="G258" s="43" t="n">
        <v>14.8</v>
      </c>
      <c r="H258" s="43" t="n">
        <v>47.7</v>
      </c>
      <c r="I258" s="43" t="n">
        <v>4.9</v>
      </c>
      <c r="J258" s="0"/>
      <c r="K258" s="174"/>
      <c r="L258" s="174"/>
      <c r="M258" s="174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175" t="s">
        <v>2637</v>
      </c>
      <c r="B259" s="176" t="s">
        <v>2638</v>
      </c>
      <c r="C259" s="176"/>
      <c r="D259" s="176" t="s">
        <v>2496</v>
      </c>
      <c r="E259" s="176" t="s">
        <v>2519</v>
      </c>
      <c r="F259" s="175" t="n">
        <v>1.3</v>
      </c>
      <c r="G259" s="43" t="n">
        <v>14.8</v>
      </c>
      <c r="H259" s="43" t="n">
        <v>47.7</v>
      </c>
      <c r="I259" s="43" t="n">
        <v>4.9</v>
      </c>
      <c r="J259" s="0"/>
      <c r="K259" s="174"/>
      <c r="L259" s="174"/>
      <c r="M259" s="174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175" t="s">
        <v>2639</v>
      </c>
      <c r="B260" s="176" t="s">
        <v>2640</v>
      </c>
      <c r="C260" s="176"/>
      <c r="D260" s="176" t="s">
        <v>2496</v>
      </c>
      <c r="E260" s="176" t="s">
        <v>2519</v>
      </c>
      <c r="F260" s="175" t="n">
        <v>1.3</v>
      </c>
      <c r="G260" s="43" t="n">
        <v>14.8</v>
      </c>
      <c r="H260" s="43" t="n">
        <v>47.7</v>
      </c>
      <c r="I260" s="43" t="n">
        <v>4.9</v>
      </c>
      <c r="J260" s="0"/>
      <c r="K260" s="174"/>
      <c r="L260" s="174"/>
      <c r="M260" s="174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175" t="s">
        <v>2641</v>
      </c>
      <c r="B261" s="176" t="s">
        <v>2642</v>
      </c>
      <c r="C261" s="176"/>
      <c r="D261" s="176" t="s">
        <v>2496</v>
      </c>
      <c r="E261" s="176" t="s">
        <v>2519</v>
      </c>
      <c r="F261" s="175" t="n">
        <v>1.3</v>
      </c>
      <c r="G261" s="43" t="n">
        <v>14.8</v>
      </c>
      <c r="H261" s="43" t="n">
        <v>47.7</v>
      </c>
      <c r="I261" s="43" t="n">
        <v>4.9</v>
      </c>
      <c r="J261" s="0"/>
      <c r="K261" s="174"/>
      <c r="L261" s="174"/>
      <c r="M261" s="174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175" t="s">
        <v>2643</v>
      </c>
      <c r="B262" s="176" t="s">
        <v>2644</v>
      </c>
      <c r="C262" s="176"/>
      <c r="D262" s="176" t="s">
        <v>2496</v>
      </c>
      <c r="E262" s="176" t="s">
        <v>2519</v>
      </c>
      <c r="F262" s="175" t="n">
        <v>1.3</v>
      </c>
      <c r="G262" s="43" t="n">
        <v>14.8</v>
      </c>
      <c r="H262" s="43" t="n">
        <v>47.7</v>
      </c>
      <c r="I262" s="43" t="n">
        <v>4.9</v>
      </c>
      <c r="J262" s="0"/>
      <c r="K262" s="174"/>
      <c r="L262" s="174"/>
      <c r="M262" s="174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175" t="s">
        <v>2645</v>
      </c>
      <c r="B263" s="176" t="s">
        <v>2646</v>
      </c>
      <c r="C263" s="176"/>
      <c r="D263" s="176" t="s">
        <v>2496</v>
      </c>
      <c r="E263" s="176" t="s">
        <v>2519</v>
      </c>
      <c r="F263" s="175" t="n">
        <v>1.3</v>
      </c>
      <c r="G263" s="43" t="n">
        <v>14.8</v>
      </c>
      <c r="H263" s="43" t="n">
        <v>47.7</v>
      </c>
      <c r="I263" s="43" t="n">
        <v>4.9</v>
      </c>
      <c r="J263" s="0"/>
      <c r="K263" s="174"/>
      <c r="L263" s="174"/>
      <c r="M263" s="174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175" t="s">
        <v>2647</v>
      </c>
      <c r="B264" s="176" t="s">
        <v>2648</v>
      </c>
      <c r="C264" s="176"/>
      <c r="D264" s="176" t="s">
        <v>2496</v>
      </c>
      <c r="E264" s="176" t="s">
        <v>2519</v>
      </c>
      <c r="F264" s="175" t="n">
        <v>1.3</v>
      </c>
      <c r="G264" s="43" t="n">
        <v>14.8</v>
      </c>
      <c r="H264" s="43" t="n">
        <v>47.7</v>
      </c>
      <c r="I264" s="43" t="n">
        <v>4.9</v>
      </c>
      <c r="J264" s="0"/>
      <c r="K264" s="174"/>
      <c r="L264" s="174"/>
      <c r="M264" s="174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175" t="s">
        <v>2649</v>
      </c>
      <c r="B265" s="176" t="s">
        <v>2650</v>
      </c>
      <c r="C265" s="176"/>
      <c r="D265" s="176" t="s">
        <v>2496</v>
      </c>
      <c r="E265" s="176" t="s">
        <v>2519</v>
      </c>
      <c r="F265" s="175" t="n">
        <v>1.3</v>
      </c>
      <c r="G265" s="43" t="n">
        <v>14.8</v>
      </c>
      <c r="H265" s="43" t="n">
        <v>47.7</v>
      </c>
      <c r="I265" s="43" t="n">
        <v>4.9</v>
      </c>
      <c r="J265" s="0"/>
      <c r="K265" s="174"/>
      <c r="L265" s="174"/>
      <c r="M265" s="174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175" t="s">
        <v>2651</v>
      </c>
      <c r="B266" s="176" t="s">
        <v>2652</v>
      </c>
      <c r="C266" s="176"/>
      <c r="D266" s="176" t="s">
        <v>2496</v>
      </c>
      <c r="E266" s="176" t="s">
        <v>2519</v>
      </c>
      <c r="F266" s="175" t="n">
        <v>1.3</v>
      </c>
      <c r="G266" s="43" t="n">
        <v>14.8</v>
      </c>
      <c r="H266" s="43" t="n">
        <v>47.7</v>
      </c>
      <c r="I266" s="43" t="n">
        <v>4.9</v>
      </c>
      <c r="J266" s="0"/>
      <c r="K266" s="174"/>
      <c r="L266" s="174"/>
      <c r="M266" s="174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175" t="s">
        <v>2653</v>
      </c>
      <c r="B267" s="176" t="s">
        <v>2654</v>
      </c>
      <c r="C267" s="176"/>
      <c r="D267" s="176" t="s">
        <v>2496</v>
      </c>
      <c r="E267" s="176" t="s">
        <v>2519</v>
      </c>
      <c r="F267" s="175" t="n">
        <v>1.3</v>
      </c>
      <c r="G267" s="43" t="n">
        <v>14.8</v>
      </c>
      <c r="H267" s="43" t="n">
        <v>47.7</v>
      </c>
      <c r="I267" s="43" t="n">
        <v>4.9</v>
      </c>
      <c r="J267" s="0"/>
      <c r="K267" s="174"/>
      <c r="L267" s="174"/>
      <c r="M267" s="174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175" t="s">
        <v>2655</v>
      </c>
      <c r="B268" s="176" t="s">
        <v>2656</v>
      </c>
      <c r="C268" s="176"/>
      <c r="D268" s="176" t="s">
        <v>2496</v>
      </c>
      <c r="E268" s="176" t="s">
        <v>2519</v>
      </c>
      <c r="F268" s="175" t="n">
        <v>1.3</v>
      </c>
      <c r="G268" s="43" t="n">
        <v>14.8</v>
      </c>
      <c r="H268" s="43" t="n">
        <v>47.7</v>
      </c>
      <c r="I268" s="43" t="n">
        <v>4.9</v>
      </c>
      <c r="J268" s="0"/>
      <c r="K268" s="174"/>
      <c r="L268" s="174"/>
      <c r="M268" s="174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175" t="s">
        <v>2657</v>
      </c>
      <c r="B269" s="176" t="s">
        <v>2658</v>
      </c>
      <c r="C269" s="176"/>
      <c r="D269" s="176" t="s">
        <v>2496</v>
      </c>
      <c r="E269" s="176" t="s">
        <v>2519</v>
      </c>
      <c r="F269" s="175" t="n">
        <v>1.3</v>
      </c>
      <c r="G269" s="43" t="n">
        <v>14.8</v>
      </c>
      <c r="H269" s="43" t="n">
        <v>47.7</v>
      </c>
      <c r="I269" s="43" t="n">
        <v>4.9</v>
      </c>
      <c r="J269" s="0"/>
      <c r="K269" s="174"/>
      <c r="L269" s="174"/>
      <c r="M269" s="174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175" t="s">
        <v>2659</v>
      </c>
      <c r="B270" s="176" t="s">
        <v>2660</v>
      </c>
      <c r="C270" s="176"/>
      <c r="D270" s="176" t="s">
        <v>2496</v>
      </c>
      <c r="E270" s="176" t="s">
        <v>2519</v>
      </c>
      <c r="F270" s="175" t="n">
        <v>1.3</v>
      </c>
      <c r="G270" s="43" t="n">
        <v>14.8</v>
      </c>
      <c r="H270" s="43" t="n">
        <v>47.7</v>
      </c>
      <c r="I270" s="43" t="n">
        <v>4.9</v>
      </c>
      <c r="J270" s="0"/>
      <c r="K270" s="174"/>
      <c r="L270" s="174"/>
      <c r="M270" s="174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175" t="s">
        <v>2661</v>
      </c>
      <c r="B271" s="176" t="s">
        <v>2662</v>
      </c>
      <c r="C271" s="176"/>
      <c r="D271" s="176" t="s">
        <v>2496</v>
      </c>
      <c r="E271" s="176" t="s">
        <v>2519</v>
      </c>
      <c r="F271" s="175" t="n">
        <v>1.3</v>
      </c>
      <c r="G271" s="43" t="n">
        <v>14.8</v>
      </c>
      <c r="H271" s="43" t="n">
        <v>47.7</v>
      </c>
      <c r="I271" s="43" t="n">
        <v>4.9</v>
      </c>
      <c r="J271" s="0"/>
      <c r="K271" s="174"/>
      <c r="L271" s="174"/>
      <c r="M271" s="174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175" t="s">
        <v>2663</v>
      </c>
      <c r="B272" s="176" t="s">
        <v>2664</v>
      </c>
      <c r="C272" s="176"/>
      <c r="D272" s="176" t="s">
        <v>2496</v>
      </c>
      <c r="E272" s="176" t="s">
        <v>2519</v>
      </c>
      <c r="F272" s="175" t="n">
        <v>1.3</v>
      </c>
      <c r="G272" s="43" t="n">
        <v>14.8</v>
      </c>
      <c r="H272" s="43" t="n">
        <v>47.7</v>
      </c>
      <c r="I272" s="43" t="n">
        <v>4.9</v>
      </c>
      <c r="J272" s="0"/>
      <c r="K272" s="174"/>
      <c r="L272" s="174"/>
      <c r="M272" s="174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175" t="s">
        <v>2665</v>
      </c>
      <c r="B273" s="176" t="s">
        <v>2666</v>
      </c>
      <c r="C273" s="176"/>
      <c r="D273" s="176" t="s">
        <v>2496</v>
      </c>
      <c r="E273" s="176" t="s">
        <v>2519</v>
      </c>
      <c r="F273" s="175" t="n">
        <v>1.3</v>
      </c>
      <c r="G273" s="43" t="n">
        <v>14.8</v>
      </c>
      <c r="H273" s="43" t="n">
        <v>47.7</v>
      </c>
      <c r="I273" s="43" t="n">
        <v>4.9</v>
      </c>
      <c r="J273" s="0"/>
      <c r="K273" s="174"/>
      <c r="L273" s="174"/>
      <c r="M273" s="174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175" t="s">
        <v>2667</v>
      </c>
      <c r="B274" s="176" t="s">
        <v>2668</v>
      </c>
      <c r="C274" s="176"/>
      <c r="D274" s="176" t="s">
        <v>2496</v>
      </c>
      <c r="E274" s="176" t="s">
        <v>2519</v>
      </c>
      <c r="F274" s="175" t="n">
        <v>1.3</v>
      </c>
      <c r="G274" s="43" t="n">
        <v>14.8</v>
      </c>
      <c r="H274" s="43" t="n">
        <v>47.7</v>
      </c>
      <c r="I274" s="43" t="n">
        <v>4.9</v>
      </c>
      <c r="J274" s="0"/>
      <c r="K274" s="174"/>
      <c r="L274" s="174"/>
      <c r="M274" s="174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175" t="s">
        <v>2669</v>
      </c>
      <c r="B275" s="176" t="s">
        <v>2670</v>
      </c>
      <c r="C275" s="176"/>
      <c r="D275" s="176" t="s">
        <v>2496</v>
      </c>
      <c r="E275" s="176" t="s">
        <v>2519</v>
      </c>
      <c r="F275" s="175" t="n">
        <v>1.3</v>
      </c>
      <c r="G275" s="43" t="n">
        <v>14.8</v>
      </c>
      <c r="H275" s="43" t="n">
        <v>47.7</v>
      </c>
      <c r="I275" s="43" t="n">
        <v>4.9</v>
      </c>
      <c r="J275" s="0"/>
      <c r="K275" s="174"/>
      <c r="L275" s="174"/>
      <c r="M275" s="174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175" t="s">
        <v>2671</v>
      </c>
      <c r="B276" s="176" t="s">
        <v>2672</v>
      </c>
      <c r="C276" s="176"/>
      <c r="D276" s="176" t="s">
        <v>2496</v>
      </c>
      <c r="E276" s="176" t="s">
        <v>2519</v>
      </c>
      <c r="F276" s="175" t="n">
        <v>1.3</v>
      </c>
      <c r="G276" s="43" t="n">
        <v>14.8</v>
      </c>
      <c r="H276" s="43" t="n">
        <v>47.7</v>
      </c>
      <c r="I276" s="43" t="n">
        <v>4.9</v>
      </c>
      <c r="J276" s="0"/>
      <c r="K276" s="174"/>
      <c r="L276" s="174"/>
      <c r="M276" s="174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175" t="s">
        <v>2673</v>
      </c>
      <c r="B277" s="176" t="s">
        <v>2514</v>
      </c>
      <c r="C277" s="176"/>
      <c r="D277" s="176" t="s">
        <v>2496</v>
      </c>
      <c r="E277" s="176" t="s">
        <v>2519</v>
      </c>
      <c r="F277" s="175" t="n">
        <v>1.3</v>
      </c>
      <c r="G277" s="43" t="n">
        <v>14.8</v>
      </c>
      <c r="H277" s="43" t="n">
        <v>47.7</v>
      </c>
      <c r="I277" s="43" t="n">
        <v>4.9</v>
      </c>
      <c r="J277" s="0"/>
      <c r="K277" s="174"/>
      <c r="L277" s="174"/>
      <c r="M277" s="174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175" t="s">
        <v>2674</v>
      </c>
      <c r="B278" s="176" t="s">
        <v>2675</v>
      </c>
      <c r="C278" s="176"/>
      <c r="D278" s="176" t="s">
        <v>2496</v>
      </c>
      <c r="E278" s="176" t="s">
        <v>2519</v>
      </c>
      <c r="F278" s="175" t="n">
        <v>1.3</v>
      </c>
      <c r="G278" s="43" t="n">
        <v>14.8</v>
      </c>
      <c r="H278" s="43" t="n">
        <v>47.7</v>
      </c>
      <c r="I278" s="43" t="n">
        <v>4.9</v>
      </c>
      <c r="J278" s="0"/>
      <c r="K278" s="174"/>
      <c r="L278" s="174"/>
      <c r="M278" s="174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175" t="s">
        <v>2676</v>
      </c>
      <c r="B279" s="176" t="s">
        <v>2677</v>
      </c>
      <c r="C279" s="176"/>
      <c r="D279" s="176" t="s">
        <v>2496</v>
      </c>
      <c r="E279" s="176" t="s">
        <v>2519</v>
      </c>
      <c r="F279" s="175" t="n">
        <v>1.3</v>
      </c>
      <c r="G279" s="43" t="n">
        <v>14.8</v>
      </c>
      <c r="H279" s="43" t="n">
        <v>47.7</v>
      </c>
      <c r="I279" s="43" t="n">
        <v>4.9</v>
      </c>
      <c r="J279" s="0"/>
      <c r="K279" s="174"/>
      <c r="L279" s="174"/>
      <c r="M279" s="174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175" t="s">
        <v>2678</v>
      </c>
      <c r="B280" s="176" t="s">
        <v>2679</v>
      </c>
      <c r="C280" s="176"/>
      <c r="D280" s="176" t="s">
        <v>2496</v>
      </c>
      <c r="E280" s="176" t="s">
        <v>2519</v>
      </c>
      <c r="F280" s="175" t="n">
        <v>1.3</v>
      </c>
      <c r="G280" s="43" t="n">
        <v>14.8</v>
      </c>
      <c r="H280" s="43" t="n">
        <v>47.7</v>
      </c>
      <c r="I280" s="43" t="n">
        <v>4.9</v>
      </c>
      <c r="J280" s="0"/>
      <c r="K280" s="174"/>
      <c r="L280" s="174"/>
      <c r="M280" s="174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175" t="s">
        <v>2680</v>
      </c>
      <c r="B281" s="176" t="s">
        <v>2681</v>
      </c>
      <c r="C281" s="176"/>
      <c r="D281" s="176" t="s">
        <v>2496</v>
      </c>
      <c r="E281" s="176" t="s">
        <v>2519</v>
      </c>
      <c r="F281" s="175" t="n">
        <v>1.3</v>
      </c>
      <c r="G281" s="43" t="n">
        <v>14.8</v>
      </c>
      <c r="H281" s="43" t="n">
        <v>47.7</v>
      </c>
      <c r="I281" s="43" t="n">
        <v>4.9</v>
      </c>
      <c r="J281" s="0"/>
      <c r="K281" s="174"/>
      <c r="L281" s="174"/>
      <c r="M281" s="174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175" t="s">
        <v>2682</v>
      </c>
      <c r="B282" s="176" t="s">
        <v>2683</v>
      </c>
      <c r="C282" s="176"/>
      <c r="D282" s="176" t="s">
        <v>2496</v>
      </c>
      <c r="E282" s="176" t="s">
        <v>2519</v>
      </c>
      <c r="F282" s="175" t="n">
        <v>1.3</v>
      </c>
      <c r="G282" s="43" t="n">
        <v>14.8</v>
      </c>
      <c r="H282" s="43" t="n">
        <v>47.7</v>
      </c>
      <c r="I282" s="43" t="n">
        <v>4.9</v>
      </c>
      <c r="J282" s="0"/>
      <c r="K282" s="174"/>
      <c r="L282" s="174"/>
      <c r="M282" s="174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175" t="s">
        <v>2684</v>
      </c>
      <c r="B283" s="176" t="s">
        <v>2685</v>
      </c>
      <c r="C283" s="176"/>
      <c r="D283" s="176" t="s">
        <v>2496</v>
      </c>
      <c r="E283" s="176" t="s">
        <v>2519</v>
      </c>
      <c r="F283" s="175" t="n">
        <v>1.3</v>
      </c>
      <c r="G283" s="43" t="n">
        <v>14.8</v>
      </c>
      <c r="H283" s="43" t="n">
        <v>47.7</v>
      </c>
      <c r="I283" s="43" t="n">
        <v>4.9</v>
      </c>
      <c r="J283" s="0"/>
      <c r="K283" s="174"/>
      <c r="L283" s="174"/>
      <c r="M283" s="174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175" t="s">
        <v>2686</v>
      </c>
      <c r="B284" s="176" t="s">
        <v>2687</v>
      </c>
      <c r="C284" s="176"/>
      <c r="D284" s="176" t="s">
        <v>2496</v>
      </c>
      <c r="E284" s="176" t="s">
        <v>2519</v>
      </c>
      <c r="F284" s="175" t="n">
        <v>1.3</v>
      </c>
      <c r="G284" s="43" t="n">
        <v>14.8</v>
      </c>
      <c r="H284" s="43" t="n">
        <v>47.7</v>
      </c>
      <c r="I284" s="43" t="n">
        <v>4.9</v>
      </c>
      <c r="J284" s="0"/>
      <c r="K284" s="174"/>
      <c r="L284" s="174"/>
      <c r="M284" s="174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175" t="s">
        <v>2688</v>
      </c>
      <c r="B285" s="176" t="s">
        <v>2689</v>
      </c>
      <c r="C285" s="176"/>
      <c r="D285" s="176" t="s">
        <v>2496</v>
      </c>
      <c r="E285" s="176" t="s">
        <v>2519</v>
      </c>
      <c r="F285" s="175" t="n">
        <v>1.3</v>
      </c>
      <c r="G285" s="43" t="n">
        <v>14.8</v>
      </c>
      <c r="H285" s="43" t="n">
        <v>47.7</v>
      </c>
      <c r="I285" s="43" t="n">
        <v>4.9</v>
      </c>
      <c r="J285" s="0"/>
      <c r="K285" s="174"/>
      <c r="L285" s="174"/>
      <c r="M285" s="174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175" t="s">
        <v>2690</v>
      </c>
      <c r="B286" s="176" t="s">
        <v>2691</v>
      </c>
      <c r="C286" s="176"/>
      <c r="D286" s="176" t="s">
        <v>2496</v>
      </c>
      <c r="E286" s="176" t="s">
        <v>2519</v>
      </c>
      <c r="F286" s="175" t="n">
        <v>1.3</v>
      </c>
      <c r="G286" s="43" t="n">
        <v>14.8</v>
      </c>
      <c r="H286" s="43" t="n">
        <v>47.7</v>
      </c>
      <c r="I286" s="43" t="n">
        <v>4.9</v>
      </c>
      <c r="J286" s="0"/>
      <c r="K286" s="174"/>
      <c r="L286" s="174"/>
      <c r="M286" s="174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175" t="s">
        <v>2692</v>
      </c>
      <c r="B287" s="176" t="s">
        <v>2693</v>
      </c>
      <c r="C287" s="176"/>
      <c r="D287" s="176" t="s">
        <v>2496</v>
      </c>
      <c r="E287" s="176" t="s">
        <v>2519</v>
      </c>
      <c r="F287" s="175" t="n">
        <v>1.3</v>
      </c>
      <c r="G287" s="43" t="n">
        <v>14.8</v>
      </c>
      <c r="H287" s="43" t="n">
        <v>47.7</v>
      </c>
      <c r="I287" s="43" t="n">
        <v>4.9</v>
      </c>
      <c r="J287" s="0"/>
      <c r="K287" s="174"/>
      <c r="L287" s="174"/>
      <c r="M287" s="174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175" t="s">
        <v>2694</v>
      </c>
      <c r="B288" s="176" t="s">
        <v>2695</v>
      </c>
      <c r="C288" s="176"/>
      <c r="D288" s="176" t="s">
        <v>2496</v>
      </c>
      <c r="E288" s="176" t="s">
        <v>2519</v>
      </c>
      <c r="F288" s="175" t="n">
        <v>1.3</v>
      </c>
      <c r="G288" s="43" t="n">
        <v>14.8</v>
      </c>
      <c r="H288" s="43" t="n">
        <v>47.7</v>
      </c>
      <c r="I288" s="43" t="n">
        <v>4.9</v>
      </c>
      <c r="J288" s="0"/>
      <c r="K288" s="174"/>
      <c r="L288" s="174"/>
      <c r="M288" s="174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175" t="s">
        <v>2696</v>
      </c>
      <c r="B289" s="176" t="s">
        <v>2697</v>
      </c>
      <c r="C289" s="176"/>
      <c r="D289" s="176" t="s">
        <v>2496</v>
      </c>
      <c r="E289" s="176" t="s">
        <v>2519</v>
      </c>
      <c r="F289" s="175" t="n">
        <v>1.3</v>
      </c>
      <c r="G289" s="43" t="n">
        <v>14.8</v>
      </c>
      <c r="H289" s="43" t="n">
        <v>47.7</v>
      </c>
      <c r="I289" s="43" t="n">
        <v>4.9</v>
      </c>
      <c r="J289" s="0"/>
      <c r="K289" s="174"/>
      <c r="L289" s="174"/>
      <c r="M289" s="174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175" t="s">
        <v>2698</v>
      </c>
      <c r="B290" s="176" t="s">
        <v>2699</v>
      </c>
      <c r="C290" s="176"/>
      <c r="D290" s="176" t="s">
        <v>2496</v>
      </c>
      <c r="E290" s="176" t="s">
        <v>2519</v>
      </c>
      <c r="F290" s="175" t="n">
        <v>1.3</v>
      </c>
      <c r="G290" s="43" t="n">
        <v>14.8</v>
      </c>
      <c r="H290" s="43" t="n">
        <v>47.7</v>
      </c>
      <c r="I290" s="43" t="n">
        <v>4.9</v>
      </c>
      <c r="J290" s="0"/>
      <c r="K290" s="174"/>
      <c r="L290" s="174"/>
      <c r="M290" s="174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175" t="s">
        <v>2700</v>
      </c>
      <c r="B291" s="176" t="s">
        <v>2701</v>
      </c>
      <c r="C291" s="176"/>
      <c r="D291" s="176" t="s">
        <v>2496</v>
      </c>
      <c r="E291" s="176" t="s">
        <v>2519</v>
      </c>
      <c r="F291" s="175" t="n">
        <v>1.3</v>
      </c>
      <c r="G291" s="43" t="n">
        <v>14.8</v>
      </c>
      <c r="H291" s="43" t="n">
        <v>47.7</v>
      </c>
      <c r="I291" s="43" t="n">
        <v>4.9</v>
      </c>
      <c r="J291" s="0"/>
      <c r="K291" s="174"/>
      <c r="L291" s="174"/>
      <c r="M291" s="174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175" t="s">
        <v>2702</v>
      </c>
      <c r="B292" s="176" t="s">
        <v>2703</v>
      </c>
      <c r="C292" s="176"/>
      <c r="D292" s="176" t="s">
        <v>2496</v>
      </c>
      <c r="E292" s="176" t="s">
        <v>2519</v>
      </c>
      <c r="F292" s="175" t="n">
        <v>1.3</v>
      </c>
      <c r="G292" s="43" t="n">
        <v>14.8</v>
      </c>
      <c r="H292" s="43" t="n">
        <v>47.7</v>
      </c>
      <c r="I292" s="43" t="n">
        <v>4.9</v>
      </c>
      <c r="J292" s="0"/>
      <c r="K292" s="174"/>
      <c r="L292" s="174"/>
      <c r="M292" s="174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175" t="s">
        <v>2704</v>
      </c>
      <c r="B293" s="176" t="s">
        <v>2705</v>
      </c>
      <c r="C293" s="176"/>
      <c r="D293" s="176" t="s">
        <v>2496</v>
      </c>
      <c r="E293" s="176" t="s">
        <v>2519</v>
      </c>
      <c r="F293" s="175" t="n">
        <v>1.3</v>
      </c>
      <c r="G293" s="43" t="n">
        <v>14.8</v>
      </c>
      <c r="H293" s="43" t="n">
        <v>47.7</v>
      </c>
      <c r="I293" s="43" t="n">
        <v>4.9</v>
      </c>
      <c r="J293" s="0"/>
      <c r="K293" s="174"/>
      <c r="L293" s="174"/>
      <c r="M293" s="174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175" t="s">
        <v>2706</v>
      </c>
      <c r="B294" s="176" t="s">
        <v>2707</v>
      </c>
      <c r="C294" s="176"/>
      <c r="D294" s="176" t="s">
        <v>2496</v>
      </c>
      <c r="E294" s="176" t="s">
        <v>2519</v>
      </c>
      <c r="F294" s="175" t="n">
        <v>1.3</v>
      </c>
      <c r="G294" s="43" t="n">
        <v>14.8</v>
      </c>
      <c r="H294" s="43" t="n">
        <v>47.7</v>
      </c>
      <c r="I294" s="43" t="n">
        <v>4.9</v>
      </c>
      <c r="J294" s="0"/>
      <c r="K294" s="174"/>
      <c r="L294" s="174"/>
      <c r="M294" s="174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175" t="s">
        <v>2708</v>
      </c>
      <c r="B295" s="176" t="s">
        <v>2709</v>
      </c>
      <c r="C295" s="176"/>
      <c r="D295" s="176" t="s">
        <v>2496</v>
      </c>
      <c r="E295" s="176" t="s">
        <v>2519</v>
      </c>
      <c r="F295" s="175" t="n">
        <v>1.3</v>
      </c>
      <c r="G295" s="43" t="n">
        <v>14.8</v>
      </c>
      <c r="H295" s="43" t="n">
        <v>47.7</v>
      </c>
      <c r="I295" s="43" t="n">
        <v>4.9</v>
      </c>
      <c r="J295" s="0"/>
      <c r="K295" s="174"/>
      <c r="L295" s="174"/>
      <c r="M295" s="174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175" t="s">
        <v>2710</v>
      </c>
      <c r="B296" s="176" t="s">
        <v>2711</v>
      </c>
      <c r="C296" s="176"/>
      <c r="D296" s="176" t="s">
        <v>2496</v>
      </c>
      <c r="E296" s="176" t="s">
        <v>2519</v>
      </c>
      <c r="F296" s="175" t="n">
        <v>1.3</v>
      </c>
      <c r="G296" s="43" t="n">
        <v>14.8</v>
      </c>
      <c r="H296" s="43" t="n">
        <v>47.7</v>
      </c>
      <c r="I296" s="43" t="n">
        <v>4.9</v>
      </c>
      <c r="J296" s="0"/>
      <c r="K296" s="174"/>
      <c r="L296" s="174"/>
      <c r="M296" s="174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175" t="s">
        <v>2712</v>
      </c>
      <c r="B297" s="176" t="s">
        <v>2713</v>
      </c>
      <c r="C297" s="176"/>
      <c r="D297" s="176" t="s">
        <v>2496</v>
      </c>
      <c r="E297" s="176" t="s">
        <v>2519</v>
      </c>
      <c r="F297" s="175" t="n">
        <v>1.3</v>
      </c>
      <c r="G297" s="43" t="n">
        <v>14.8</v>
      </c>
      <c r="H297" s="43" t="n">
        <v>47.7</v>
      </c>
      <c r="I297" s="43" t="n">
        <v>4.9</v>
      </c>
      <c r="J297" s="0"/>
      <c r="K297" s="174"/>
      <c r="L297" s="174"/>
      <c r="M297" s="174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175" t="s">
        <v>2714</v>
      </c>
      <c r="B298" s="176" t="s">
        <v>2715</v>
      </c>
      <c r="C298" s="176"/>
      <c r="D298" s="176" t="s">
        <v>2496</v>
      </c>
      <c r="E298" s="176" t="s">
        <v>2519</v>
      </c>
      <c r="F298" s="175" t="n">
        <v>1.3</v>
      </c>
      <c r="G298" s="43" t="n">
        <v>14.8</v>
      </c>
      <c r="H298" s="43" t="n">
        <v>47.7</v>
      </c>
      <c r="I298" s="43" t="n">
        <v>4.9</v>
      </c>
      <c r="J298" s="0"/>
      <c r="K298" s="174"/>
      <c r="L298" s="174"/>
      <c r="M298" s="174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175" t="s">
        <v>2716</v>
      </c>
      <c r="B299" s="176" t="s">
        <v>2717</v>
      </c>
      <c r="C299" s="176"/>
      <c r="D299" s="176" t="s">
        <v>2496</v>
      </c>
      <c r="E299" s="176" t="s">
        <v>2519</v>
      </c>
      <c r="F299" s="175" t="n">
        <v>1.3</v>
      </c>
      <c r="G299" s="43" t="n">
        <v>14.8</v>
      </c>
      <c r="H299" s="43" t="n">
        <v>47.7</v>
      </c>
      <c r="I299" s="43" t="n">
        <v>4.9</v>
      </c>
      <c r="J299" s="0"/>
      <c r="K299" s="174"/>
      <c r="L299" s="174"/>
      <c r="M299" s="174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175" t="s">
        <v>2718</v>
      </c>
      <c r="B300" s="176" t="s">
        <v>2719</v>
      </c>
      <c r="C300" s="176"/>
      <c r="D300" s="176" t="s">
        <v>2496</v>
      </c>
      <c r="E300" s="176" t="s">
        <v>2519</v>
      </c>
      <c r="F300" s="175" t="n">
        <v>1.3</v>
      </c>
      <c r="G300" s="43" t="n">
        <v>14.8</v>
      </c>
      <c r="H300" s="43" t="n">
        <v>47.7</v>
      </c>
      <c r="I300" s="43" t="n">
        <v>4.9</v>
      </c>
      <c r="J300" s="0"/>
      <c r="K300" s="174"/>
      <c r="L300" s="174"/>
      <c r="M300" s="174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175" t="s">
        <v>2720</v>
      </c>
      <c r="B301" s="176" t="s">
        <v>2721</v>
      </c>
      <c r="C301" s="176"/>
      <c r="D301" s="176" t="s">
        <v>2496</v>
      </c>
      <c r="E301" s="176" t="s">
        <v>2519</v>
      </c>
      <c r="F301" s="175" t="n">
        <v>1.3</v>
      </c>
      <c r="G301" s="43" t="n">
        <v>14.8</v>
      </c>
      <c r="H301" s="43" t="n">
        <v>47.7</v>
      </c>
      <c r="I301" s="43" t="n">
        <v>4.9</v>
      </c>
      <c r="J301" s="0"/>
      <c r="K301" s="174"/>
      <c r="L301" s="174"/>
      <c r="M301" s="174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175" t="s">
        <v>2722</v>
      </c>
      <c r="B302" s="176" t="s">
        <v>2723</v>
      </c>
      <c r="C302" s="176"/>
      <c r="D302" s="176" t="s">
        <v>2496</v>
      </c>
      <c r="E302" s="176" t="s">
        <v>2519</v>
      </c>
      <c r="F302" s="175" t="n">
        <v>1.3</v>
      </c>
      <c r="G302" s="43" t="n">
        <v>14.8</v>
      </c>
      <c r="H302" s="43" t="n">
        <v>47.7</v>
      </c>
      <c r="I302" s="43" t="n">
        <v>4.9</v>
      </c>
      <c r="J302" s="0"/>
      <c r="K302" s="174"/>
      <c r="L302" s="174"/>
      <c r="M302" s="174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175" t="s">
        <v>2724</v>
      </c>
      <c r="B303" s="176" t="s">
        <v>2725</v>
      </c>
      <c r="C303" s="176"/>
      <c r="D303" s="176" t="s">
        <v>2496</v>
      </c>
      <c r="E303" s="176" t="s">
        <v>2519</v>
      </c>
      <c r="F303" s="175" t="n">
        <v>1.3</v>
      </c>
      <c r="G303" s="43" t="n">
        <v>14.8</v>
      </c>
      <c r="H303" s="43" t="n">
        <v>47.7</v>
      </c>
      <c r="I303" s="43" t="n">
        <v>4.9</v>
      </c>
      <c r="J303" s="0"/>
      <c r="K303" s="174"/>
      <c r="L303" s="174"/>
      <c r="M303" s="174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175" t="s">
        <v>2726</v>
      </c>
      <c r="B304" s="176" t="s">
        <v>2727</v>
      </c>
      <c r="C304" s="176"/>
      <c r="D304" s="176" t="s">
        <v>2496</v>
      </c>
      <c r="E304" s="176" t="s">
        <v>2519</v>
      </c>
      <c r="F304" s="175" t="n">
        <v>1.3</v>
      </c>
      <c r="G304" s="43" t="n">
        <v>14.8</v>
      </c>
      <c r="H304" s="43" t="n">
        <v>47.7</v>
      </c>
      <c r="I304" s="43" t="n">
        <v>4.9</v>
      </c>
      <c r="J304" s="0"/>
      <c r="K304" s="174"/>
      <c r="L304" s="174"/>
      <c r="M304" s="174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175" t="s">
        <v>2728</v>
      </c>
      <c r="B305" s="176" t="s">
        <v>2729</v>
      </c>
      <c r="C305" s="176"/>
      <c r="D305" s="176" t="s">
        <v>2496</v>
      </c>
      <c r="E305" s="176" t="s">
        <v>2519</v>
      </c>
      <c r="F305" s="175" t="n">
        <v>1.3</v>
      </c>
      <c r="G305" s="43" t="n">
        <v>14.8</v>
      </c>
      <c r="H305" s="43" t="n">
        <v>47.7</v>
      </c>
      <c r="I305" s="43" t="n">
        <v>4.9</v>
      </c>
      <c r="J305" s="0"/>
      <c r="K305" s="174"/>
      <c r="L305" s="174"/>
      <c r="M305" s="174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A306" s="175" t="s">
        <v>2730</v>
      </c>
      <c r="B306" s="176" t="s">
        <v>2731</v>
      </c>
      <c r="C306" s="176"/>
      <c r="D306" s="176" t="s">
        <v>2496</v>
      </c>
      <c r="E306" s="176" t="s">
        <v>2519</v>
      </c>
      <c r="F306" s="175" t="n">
        <v>1.3</v>
      </c>
      <c r="G306" s="43" t="n">
        <v>14.8</v>
      </c>
      <c r="H306" s="43" t="n">
        <v>47.7</v>
      </c>
      <c r="I306" s="43" t="n">
        <v>4.9</v>
      </c>
      <c r="J306" s="0"/>
      <c r="K306" s="174"/>
      <c r="L306" s="174"/>
      <c r="M306" s="174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A307" s="175" t="s">
        <v>2732</v>
      </c>
      <c r="B307" s="176" t="s">
        <v>2733</v>
      </c>
      <c r="C307" s="176"/>
      <c r="D307" s="176" t="s">
        <v>2496</v>
      </c>
      <c r="E307" s="176" t="s">
        <v>2519</v>
      </c>
      <c r="F307" s="175" t="n">
        <v>1.3</v>
      </c>
      <c r="G307" s="43" t="n">
        <v>14.8</v>
      </c>
      <c r="H307" s="43" t="n">
        <v>47.7</v>
      </c>
      <c r="I307" s="43" t="n">
        <v>4.9</v>
      </c>
      <c r="J307" s="0"/>
      <c r="K307" s="174"/>
      <c r="L307" s="174"/>
      <c r="M307" s="174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175" t="s">
        <v>2734</v>
      </c>
      <c r="B308" s="176" t="s">
        <v>2735</v>
      </c>
      <c r="C308" s="176"/>
      <c r="D308" s="176" t="s">
        <v>2496</v>
      </c>
      <c r="E308" s="176" t="s">
        <v>2519</v>
      </c>
      <c r="F308" s="175" t="n">
        <v>1.3</v>
      </c>
      <c r="G308" s="43" t="n">
        <v>14.8</v>
      </c>
      <c r="H308" s="43" t="n">
        <v>47.7</v>
      </c>
      <c r="I308" s="43" t="n">
        <v>4.9</v>
      </c>
      <c r="J308" s="0"/>
      <c r="K308" s="174"/>
      <c r="L308" s="174"/>
      <c r="M308" s="174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A309" s="175" t="s">
        <v>2736</v>
      </c>
      <c r="B309" s="176" t="s">
        <v>2737</v>
      </c>
      <c r="C309" s="176"/>
      <c r="D309" s="176" t="s">
        <v>2496</v>
      </c>
      <c r="E309" s="176" t="s">
        <v>2519</v>
      </c>
      <c r="F309" s="175" t="n">
        <v>1.3</v>
      </c>
      <c r="G309" s="43" t="n">
        <v>14.8</v>
      </c>
      <c r="H309" s="43" t="n">
        <v>47.7</v>
      </c>
      <c r="I309" s="43" t="n">
        <v>4.9</v>
      </c>
      <c r="J309" s="0"/>
      <c r="K309" s="174"/>
      <c r="L309" s="174"/>
      <c r="M309" s="174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175" t="s">
        <v>2738</v>
      </c>
      <c r="B310" s="176" t="s">
        <v>2739</v>
      </c>
      <c r="C310" s="176"/>
      <c r="D310" s="176" t="s">
        <v>2496</v>
      </c>
      <c r="E310" s="176" t="s">
        <v>2519</v>
      </c>
      <c r="F310" s="175" t="n">
        <v>1.3</v>
      </c>
      <c r="G310" s="43" t="n">
        <v>14.8</v>
      </c>
      <c r="H310" s="43" t="n">
        <v>47.7</v>
      </c>
      <c r="I310" s="43" t="n">
        <v>4.9</v>
      </c>
      <c r="J310" s="0"/>
      <c r="K310" s="174"/>
      <c r="L310" s="174"/>
      <c r="M310" s="174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175" t="s">
        <v>2740</v>
      </c>
      <c r="B311" s="176" t="s">
        <v>2741</v>
      </c>
      <c r="C311" s="176" t="s">
        <v>57</v>
      </c>
      <c r="D311" s="176" t="s">
        <v>2496</v>
      </c>
      <c r="E311" s="176" t="s">
        <v>2519</v>
      </c>
      <c r="F311" s="175" t="n">
        <v>1.3</v>
      </c>
      <c r="G311" s="43" t="n">
        <v>14.8</v>
      </c>
      <c r="H311" s="43" t="n">
        <v>47.7</v>
      </c>
      <c r="I311" s="43" t="n">
        <v>4.9</v>
      </c>
      <c r="J311" s="0"/>
      <c r="K311" s="174"/>
      <c r="L311" s="174"/>
      <c r="M311" s="174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175" t="s">
        <v>2742</v>
      </c>
      <c r="B312" s="176" t="s">
        <v>2743</v>
      </c>
      <c r="C312" s="176"/>
      <c r="D312" s="176" t="s">
        <v>2496</v>
      </c>
      <c r="E312" s="176" t="s">
        <v>2519</v>
      </c>
      <c r="F312" s="175" t="n">
        <v>1.3</v>
      </c>
      <c r="G312" s="43" t="n">
        <v>14.8</v>
      </c>
      <c r="H312" s="43" t="n">
        <v>47.7</v>
      </c>
      <c r="I312" s="43" t="n">
        <v>4.9</v>
      </c>
      <c r="J312" s="0"/>
      <c r="K312" s="174"/>
      <c r="L312" s="174"/>
      <c r="M312" s="174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175" t="s">
        <v>2744</v>
      </c>
      <c r="B313" s="176" t="s">
        <v>2745</v>
      </c>
      <c r="C313" s="176"/>
      <c r="D313" s="176" t="s">
        <v>2496</v>
      </c>
      <c r="E313" s="176" t="s">
        <v>2519</v>
      </c>
      <c r="F313" s="175" t="n">
        <v>1.3</v>
      </c>
      <c r="G313" s="43" t="n">
        <v>14.8</v>
      </c>
      <c r="H313" s="43" t="n">
        <v>47.7</v>
      </c>
      <c r="I313" s="43" t="n">
        <v>4.9</v>
      </c>
      <c r="J313" s="0"/>
      <c r="K313" s="174"/>
      <c r="L313" s="174"/>
      <c r="M313" s="174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175" t="s">
        <v>2746</v>
      </c>
      <c r="B314" s="176" t="s">
        <v>2747</v>
      </c>
      <c r="C314" s="176"/>
      <c r="D314" s="176" t="s">
        <v>2496</v>
      </c>
      <c r="E314" s="176" t="s">
        <v>2519</v>
      </c>
      <c r="F314" s="175" t="n">
        <v>1.3</v>
      </c>
      <c r="G314" s="43" t="n">
        <v>14.8</v>
      </c>
      <c r="H314" s="43" t="n">
        <v>47.7</v>
      </c>
      <c r="I314" s="43" t="n">
        <v>4.9</v>
      </c>
      <c r="J314" s="0"/>
      <c r="K314" s="174"/>
      <c r="L314" s="174"/>
      <c r="M314" s="174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175" t="s">
        <v>2748</v>
      </c>
      <c r="B315" s="176" t="s">
        <v>2749</v>
      </c>
      <c r="C315" s="176"/>
      <c r="D315" s="176" t="s">
        <v>2496</v>
      </c>
      <c r="E315" s="176" t="s">
        <v>2519</v>
      </c>
      <c r="F315" s="175" t="n">
        <v>1.3</v>
      </c>
      <c r="G315" s="43" t="n">
        <v>14.8</v>
      </c>
      <c r="H315" s="43" t="n">
        <v>47.7</v>
      </c>
      <c r="I315" s="43" t="n">
        <v>4.9</v>
      </c>
      <c r="J315" s="0"/>
      <c r="K315" s="174"/>
      <c r="L315" s="174"/>
      <c r="M315" s="174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175" t="s">
        <v>2750</v>
      </c>
      <c r="B316" s="176" t="s">
        <v>2751</v>
      </c>
      <c r="C316" s="176"/>
      <c r="D316" s="176" t="s">
        <v>2496</v>
      </c>
      <c r="E316" s="176" t="s">
        <v>2519</v>
      </c>
      <c r="F316" s="175" t="n">
        <v>1.3</v>
      </c>
      <c r="G316" s="43" t="n">
        <v>14.8</v>
      </c>
      <c r="H316" s="43" t="n">
        <v>47.7</v>
      </c>
      <c r="I316" s="43" t="n">
        <v>4.9</v>
      </c>
      <c r="J316" s="0"/>
      <c r="K316" s="174"/>
      <c r="L316" s="174"/>
      <c r="M316" s="174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175" t="s">
        <v>2752</v>
      </c>
      <c r="B317" s="176" t="s">
        <v>2753</v>
      </c>
      <c r="C317" s="176"/>
      <c r="D317" s="176" t="s">
        <v>2496</v>
      </c>
      <c r="E317" s="176" t="s">
        <v>2519</v>
      </c>
      <c r="F317" s="175" t="n">
        <v>1.3</v>
      </c>
      <c r="G317" s="43" t="n">
        <v>14.8</v>
      </c>
      <c r="H317" s="43" t="n">
        <v>47.7</v>
      </c>
      <c r="I317" s="43" t="n">
        <v>4.9</v>
      </c>
      <c r="J317" s="0"/>
      <c r="K317" s="174"/>
      <c r="L317" s="174"/>
      <c r="M317" s="174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175" t="s">
        <v>2754</v>
      </c>
      <c r="B318" s="176" t="s">
        <v>2755</v>
      </c>
      <c r="C318" s="176"/>
      <c r="D318" s="176" t="s">
        <v>2496</v>
      </c>
      <c r="E318" s="176" t="s">
        <v>2519</v>
      </c>
      <c r="F318" s="175" t="n">
        <v>1.3</v>
      </c>
      <c r="G318" s="43" t="n">
        <v>14.8</v>
      </c>
      <c r="H318" s="43" t="n">
        <v>47.7</v>
      </c>
      <c r="I318" s="43" t="n">
        <v>4.9</v>
      </c>
      <c r="J318" s="0"/>
      <c r="K318" s="174"/>
      <c r="L318" s="174"/>
      <c r="M318" s="174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175" t="s">
        <v>2756</v>
      </c>
      <c r="B319" s="176" t="s">
        <v>2757</v>
      </c>
      <c r="C319" s="176"/>
      <c r="D319" s="176" t="s">
        <v>2496</v>
      </c>
      <c r="E319" s="176" t="s">
        <v>2519</v>
      </c>
      <c r="F319" s="175" t="n">
        <v>1.3</v>
      </c>
      <c r="G319" s="43" t="n">
        <v>14.8</v>
      </c>
      <c r="H319" s="43" t="n">
        <v>47.7</v>
      </c>
      <c r="I319" s="43" t="n">
        <v>4.9</v>
      </c>
      <c r="J319" s="0"/>
      <c r="K319" s="174"/>
      <c r="L319" s="174"/>
      <c r="M319" s="174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175" t="s">
        <v>2758</v>
      </c>
      <c r="B320" s="176" t="s">
        <v>2759</v>
      </c>
      <c r="C320" s="176"/>
      <c r="D320" s="176" t="s">
        <v>2496</v>
      </c>
      <c r="E320" s="176" t="s">
        <v>2519</v>
      </c>
      <c r="F320" s="175" t="n">
        <v>1.3</v>
      </c>
      <c r="G320" s="43" t="n">
        <v>14.8</v>
      </c>
      <c r="H320" s="43" t="n">
        <v>47.7</v>
      </c>
      <c r="I320" s="43" t="n">
        <v>4.9</v>
      </c>
      <c r="J320" s="0"/>
      <c r="K320" s="174"/>
      <c r="L320" s="174"/>
      <c r="M320" s="174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175" t="s">
        <v>2760</v>
      </c>
      <c r="B321" s="176" t="s">
        <v>2761</v>
      </c>
      <c r="C321" s="176"/>
      <c r="D321" s="176" t="s">
        <v>2496</v>
      </c>
      <c r="E321" s="176" t="s">
        <v>2519</v>
      </c>
      <c r="F321" s="175" t="n">
        <v>1.3</v>
      </c>
      <c r="G321" s="43" t="n">
        <v>14.8</v>
      </c>
      <c r="H321" s="43" t="n">
        <v>47.7</v>
      </c>
      <c r="I321" s="43" t="n">
        <v>4.9</v>
      </c>
      <c r="J321" s="0"/>
      <c r="K321" s="174"/>
      <c r="L321" s="174"/>
      <c r="M321" s="174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175" t="s">
        <v>2762</v>
      </c>
      <c r="B322" s="176" t="s">
        <v>2763</v>
      </c>
      <c r="C322" s="176"/>
      <c r="D322" s="176" t="s">
        <v>2496</v>
      </c>
      <c r="E322" s="176" t="s">
        <v>2519</v>
      </c>
      <c r="F322" s="175" t="n">
        <v>1.3</v>
      </c>
      <c r="G322" s="43" t="n">
        <v>14.8</v>
      </c>
      <c r="H322" s="43" t="n">
        <v>47.7</v>
      </c>
      <c r="I322" s="43" t="n">
        <v>4.9</v>
      </c>
      <c r="J322" s="0"/>
      <c r="K322" s="174"/>
      <c r="L322" s="174"/>
      <c r="M322" s="174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175" t="s">
        <v>2764</v>
      </c>
      <c r="B323" s="176" t="s">
        <v>2765</v>
      </c>
      <c r="C323" s="176"/>
      <c r="D323" s="176" t="s">
        <v>2496</v>
      </c>
      <c r="E323" s="176" t="s">
        <v>2519</v>
      </c>
      <c r="F323" s="175" t="n">
        <v>1.3</v>
      </c>
      <c r="G323" s="43" t="n">
        <v>14.8</v>
      </c>
      <c r="H323" s="43" t="n">
        <v>47.7</v>
      </c>
      <c r="I323" s="43" t="n">
        <v>4.9</v>
      </c>
      <c r="J323" s="0"/>
      <c r="K323" s="174"/>
      <c r="L323" s="174"/>
      <c r="M323" s="174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175" t="s">
        <v>2766</v>
      </c>
      <c r="B324" s="176" t="s">
        <v>2767</v>
      </c>
      <c r="C324" s="176"/>
      <c r="D324" s="176" t="s">
        <v>2496</v>
      </c>
      <c r="E324" s="176" t="s">
        <v>2519</v>
      </c>
      <c r="F324" s="175" t="n">
        <v>1.3</v>
      </c>
      <c r="G324" s="43" t="n">
        <v>14.8</v>
      </c>
      <c r="H324" s="43" t="n">
        <v>47.7</v>
      </c>
      <c r="I324" s="43" t="n">
        <v>4.9</v>
      </c>
      <c r="J324" s="0"/>
      <c r="K324" s="174"/>
      <c r="L324" s="174"/>
      <c r="M324" s="174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175" t="s">
        <v>2768</v>
      </c>
      <c r="B325" s="176" t="s">
        <v>2769</v>
      </c>
      <c r="C325" s="176"/>
      <c r="D325" s="176" t="s">
        <v>2496</v>
      </c>
      <c r="E325" s="176" t="s">
        <v>2519</v>
      </c>
      <c r="F325" s="175" t="n">
        <v>1.3</v>
      </c>
      <c r="G325" s="43" t="n">
        <v>14.8</v>
      </c>
      <c r="H325" s="43" t="n">
        <v>47.7</v>
      </c>
      <c r="I325" s="43" t="n">
        <v>4.9</v>
      </c>
      <c r="J325" s="0"/>
      <c r="K325" s="174"/>
      <c r="L325" s="174"/>
      <c r="M325" s="174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175" t="s">
        <v>2770</v>
      </c>
      <c r="B326" s="176" t="s">
        <v>2771</v>
      </c>
      <c r="C326" s="176"/>
      <c r="D326" s="176" t="s">
        <v>2496</v>
      </c>
      <c r="E326" s="176" t="s">
        <v>2519</v>
      </c>
      <c r="F326" s="175" t="n">
        <v>1.3</v>
      </c>
      <c r="G326" s="43" t="n">
        <v>14.8</v>
      </c>
      <c r="H326" s="43" t="n">
        <v>47.7</v>
      </c>
      <c r="I326" s="43" t="n">
        <v>4.9</v>
      </c>
      <c r="J326" s="0"/>
      <c r="K326" s="174"/>
      <c r="L326" s="174"/>
      <c r="M326" s="174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175" t="s">
        <v>2772</v>
      </c>
      <c r="B327" s="176" t="s">
        <v>2773</v>
      </c>
      <c r="C327" s="176"/>
      <c r="D327" s="176" t="s">
        <v>2496</v>
      </c>
      <c r="E327" s="176" t="s">
        <v>2519</v>
      </c>
      <c r="F327" s="175" t="n">
        <v>1.3</v>
      </c>
      <c r="G327" s="43" t="n">
        <v>14.8</v>
      </c>
      <c r="H327" s="43" t="n">
        <v>47.7</v>
      </c>
      <c r="I327" s="43" t="n">
        <v>4.9</v>
      </c>
      <c r="J327" s="0"/>
      <c r="K327" s="174"/>
      <c r="L327" s="174"/>
      <c r="M327" s="174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45" hidden="false" customHeight="false" outlineLevel="0" collapsed="false">
      <c r="A328" s="175" t="s">
        <v>2774</v>
      </c>
      <c r="B328" s="176" t="s">
        <v>2775</v>
      </c>
      <c r="C328" s="176"/>
      <c r="D328" s="176"/>
      <c r="E328" s="176"/>
      <c r="F328" s="176"/>
      <c r="G328" s="176"/>
      <c r="H328" s="176"/>
      <c r="I328" s="43" t="n">
        <v>5.5</v>
      </c>
    </row>
  </sheetData>
  <printOptions headings="false" gridLines="false" gridLinesSet="true" horizontalCentered="false" verticalCentered="false"/>
  <pageMargins left="0.984027777777778" right="0.196527777777778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08:00Z</dcterms:created>
  <dc:creator>plank</dc:creator>
  <dc:description/>
  <dc:language>en-US</dc:language>
  <cp:lastModifiedBy>Alexander Pivec</cp:lastModifiedBy>
  <cp:lastPrinted>2025-04-22T07:28:49Z</cp:lastPrinted>
  <dcterms:modified xsi:type="dcterms:W3CDTF">2025-04-23T11:56:29Z</dcterms:modified>
  <cp:revision>0</cp:revision>
  <dc:subject/>
  <dc:title/>
</cp:coreProperties>
</file>